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INDICE" sheetId="1" state="visible" r:id="rId2"/>
    <sheet name="Novedades" sheetId="2" state="visible" r:id="rId3"/>
    <sheet name="CUADRO 1.1" sheetId="3" state="visible" r:id="rId4"/>
    <sheet name="CUADRO 1,2" sheetId="4" state="visible" r:id="rId5"/>
    <sheet name="CUADRO 1,3" sheetId="5" state="visible" r:id="rId6"/>
    <sheet name="CUADRO 1,4" sheetId="6" state="visible" r:id="rId7"/>
    <sheet name="CUADRO 1.5" sheetId="7" state="visible" r:id="rId8"/>
    <sheet name="CUADRO 1.6" sheetId="8" state="visible" r:id="rId9"/>
    <sheet name="CUADRO 1.6 B" sheetId="9" state="visible" r:id="rId10"/>
    <sheet name="CUADRO 1,7" sheetId="10" state="visible" r:id="rId11"/>
    <sheet name="CUADRO 1,8" sheetId="11" state="visible" r:id="rId12"/>
    <sheet name="CUADRO 1.8 B" sheetId="12" state="visible" r:id="rId13"/>
    <sheet name="CUADRO 1.8 C" sheetId="13" state="visible" r:id="rId14"/>
    <sheet name="CUADRO 1,9" sheetId="14" state="visible" r:id="rId15"/>
    <sheet name="CUADRO 1.9 B" sheetId="15" state="visible" r:id="rId16"/>
    <sheet name="CUADRO 1.9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  <sheet name="Hoja1" sheetId="21" state="visible" r:id="rId22"/>
    <sheet name="Hoja2" sheetId="22" state="visible" r:id="rId23"/>
    <sheet name="Hoja3" sheetId="23" state="visible" r:id="rId24"/>
  </sheets>
  <definedNames>
    <definedName function="false" hidden="false" localSheetId="2" name="_xlnm.Print_Area" vbProcedure="false">'CUADRO 1.1'!$A$1:$M$45</definedName>
    <definedName function="false" hidden="false" localSheetId="2" name="_xlnm.Print_Titles" vbProcedure="false">'CUADRO 1.1'!$4:$11</definedName>
    <definedName function="false" hidden="false" localSheetId="16" name="_xlnm.Print_Area" vbProcedure="false">'CUADRO 1.10'!$A$3:$Q$44</definedName>
    <definedName function="false" hidden="false" localSheetId="17" name="_xlnm.Print_Area" vbProcedure="false">'CUADRO 1.11'!$A$3:$Q$42</definedName>
    <definedName function="false" hidden="false" localSheetId="18" name="_xlnm.Print_Area" vbProcedure="false">'CUADRO 1.12'!$A$3:$Q$23</definedName>
    <definedName function="false" hidden="false" localSheetId="19" name="_xlnm.Print_Area" vbProcedure="false">'CUADRO 1.13'!$A$3:$Q$12</definedName>
    <definedName function="false" hidden="false" localSheetId="8" name="_xlnm.Print_Area" vbProcedure="false">'CUADRO 1.6 B'!$A$3:$I$59</definedName>
    <definedName function="false" hidden="false" localSheetId="11" name="_xlnm.Print_Area" vbProcedure="false">'CUADRO 1.8 B'!$A$3:$Q$40</definedName>
    <definedName function="false" hidden="false" localSheetId="12" name="_xlnm.Print_Area" vbProcedure="false">'CUADRO 1.8 C'!$A$3:$Q$53</definedName>
    <definedName function="false" hidden="false" localSheetId="14" name="_xlnm.Print_Area" vbProcedure="false">'CUADRO 1.9 B'!$A$3:$Q$41</definedName>
    <definedName function="false" hidden="false" localSheetId="15" name="_xlnm.Print_Area" vbProcedure="false">'CUADRO 1.9C'!$A$3:$Q$58</definedName>
    <definedName function="false" hidden="false" name="PAX_NACIONAL" vbProcedure="false">'CUADRO 1,2'!$A$5:$H$13</definedName>
    <definedName function="false" hidden="false" localSheetId="2" name="A_impresión_IM" vbProcedure="false">'CUADRO 1.1'!$A$12:$M$20</definedName>
    <definedName function="false" hidden="false" localSheetId="2" name="Títulos_a_imprimir_IM" vbProcedure="false">'CUADRO 1.1'!$4:$11</definedName>
    <definedName function="false" hidden="false" localSheetId="2" name="_Regression_Int" vbProcedure="false">1</definedName>
    <definedName function="false" hidden="false" localSheetId="4" name="PAX_NACIONAL" vbProcedure="false">'CUADRO 1,3'!$A$5:$H$19</definedName>
    <definedName function="false" hidden="false" localSheetId="5" name="PAX_NACIONAL" vbProcedure="false">'CUADRO 1,4'!$A$5:$N$33</definedName>
    <definedName function="false" hidden="false" localSheetId="6" name="PAX_NACIONAL" vbProcedure="false">'CUADRO 1.5'!$A$5:$N$38</definedName>
    <definedName function="false" hidden="false" localSheetId="7" name="PAX_NACIONAL" vbProcedure="false">'CUADRO 1.6'!$A$5:$H$58</definedName>
    <definedName function="false" hidden="false" localSheetId="8" name="PAX_NACIONAL" vbProcedure="false">'CUADRO 1.6 B'!$A$5:$H$58</definedName>
    <definedName function="false" hidden="false" localSheetId="9" name="PAX_NACIONAL" vbProcedure="false">'CUADRO 1,7'!$A$5:$H$37</definedName>
    <definedName function="false" hidden="false" localSheetId="10" name="PAX_NACIONAL" vbProcedure="false">'CUADRO 1,8'!$A$5:$H$63</definedName>
    <definedName function="false" hidden="false" localSheetId="11" name="PAX_NACIONAL" vbProcedure="false">'CUADRO 1.8 B'!$A$5:$N$37</definedName>
    <definedName function="false" hidden="false" localSheetId="12" name="PAX_NACIONAL" vbProcedure="false">'CUADRO 1.8 C'!$A$5:$N$50</definedName>
    <definedName function="false" hidden="false" localSheetId="13" name="PAX_NACIONAL" vbProcedure="false">'CUADRO 1,9'!$A$5:$H$49</definedName>
    <definedName function="false" hidden="false" localSheetId="14" name="PAX_NACIONAL" vbProcedure="false">'CUADRO 1.9 B'!$A$5:$N$38</definedName>
    <definedName function="false" hidden="false" localSheetId="15" name="PAX_NACIONAL" vbProcedure="false">'CUADRO 1.9C'!$A$5:$N$55</definedName>
    <definedName function="false" hidden="false" localSheetId="16" name="PAX_NACIONAL" vbProcedure="false">'CUADRO 1.10'!$A$5:$N$43</definedName>
    <definedName function="false" hidden="false" localSheetId="17" name="PAX_NACIONAL" vbProcedure="false">'CUADRO 1.11'!$A$5:$N$42</definedName>
    <definedName function="false" hidden="false" localSheetId="18" name="PAX_NACIONAL" vbProcedure="false">'CUADRO 1.12'!$A$5:$N$22</definedName>
    <definedName function="false" hidden="false" localSheetId="19" name="PAX_NACIONAL" vbProcedure="false">'CUADRO 1.13'!$A$5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76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Noviembre 2010</t>
  </si>
  <si>
    <t xml:space="preserve">Operación regular</t>
  </si>
  <si>
    <t xml:space="preserve">Indice </t>
  </si>
  <si>
    <t xml:space="preserve">Novedades</t>
  </si>
  <si>
    <t xml:space="preserve">Novedades importantes para la interpretación de la información.</t>
  </si>
  <si>
    <t xml:space="preserve">Cuadro 1.1 </t>
  </si>
  <si>
    <t xml:space="preserve">Comportamiento del Transporte aéreo regular - Pasajeros y Carga</t>
  </si>
  <si>
    <t xml:space="preserve">Cuadro 1.2 </t>
  </si>
  <si>
    <t xml:space="preserve">Pasajeros Nacionales por empresa</t>
  </si>
  <si>
    <t xml:space="preserve">Cuadro 1.3</t>
  </si>
  <si>
    <t xml:space="preserve">Carga nacional por empresa</t>
  </si>
  <si>
    <t xml:space="preserve">Cuadro 1.4</t>
  </si>
  <si>
    <t xml:space="preserve">Pasajeros Internacionales por empresa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</t>
  </si>
  <si>
    <t xml:space="preserve">Cuadro 1.6B</t>
  </si>
  <si>
    <t xml:space="preserve">Pasajeros Rutas troncales por empresa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</t>
  </si>
  <si>
    <t xml:space="preserve">Cuadro 1.8B</t>
  </si>
  <si>
    <t xml:space="preserve">Pasajeros internacionales Continente - País</t>
  </si>
  <si>
    <t xml:space="preserve">Cuadro 1.8C</t>
  </si>
  <si>
    <t xml:space="preserve">Pasajeros internacionales Continente – Empresa</t>
  </si>
  <si>
    <t xml:space="preserve">Cuadro 1.9</t>
  </si>
  <si>
    <t xml:space="preserve">Carga internacional por principales rutas</t>
  </si>
  <si>
    <t xml:space="preserve">Cuadro 1.9B</t>
  </si>
  <si>
    <t xml:space="preserve">Carga internacional por Continente – País</t>
  </si>
  <si>
    <t xml:space="preserve">Cuadro 1.9C</t>
  </si>
  <si>
    <t xml:space="preserve">Carga internacional por Continente – Empresa</t>
  </si>
  <si>
    <t xml:space="preserve">Cuadro 1.10</t>
  </si>
  <si>
    <t xml:space="preserve">Pasajeros nacionales por aeropuerto</t>
  </si>
  <si>
    <t xml:space="preserve">Cuadro 1.11</t>
  </si>
  <si>
    <t xml:space="preserve">Carga nacional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por aeropuerto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vianca - Sam</t>
  </si>
  <si>
    <t xml:space="preserve">A partir del mes de noviembre Avianca asumió la completamente operación de la aerolínea Sam, a la cual se le canceló el permiso de Operación.</t>
  </si>
  <si>
    <t xml:space="preserve">Ocean Air</t>
  </si>
  <si>
    <t xml:space="preserve">Inició operaciones en la Ruta Bogotá - Sao-Paulo - Bogotá, a partir mes de noviembre de 2010,</t>
  </si>
  <si>
    <t xml:space="preserve">Cuadro 1.1 Comportamiento del transporte aéreo regular - Pasajeros y carga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Pasajeros</t>
  </si>
  <si>
    <t xml:space="preserve">Carga</t>
  </si>
  <si>
    <t xml:space="preserve">Correo</t>
  </si>
  <si>
    <t xml:space="preserve">Carga + 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Nov 2009</t>
  </si>
  <si>
    <t xml:space="preserve">Ene- Nov 2010</t>
  </si>
  <si>
    <t xml:space="preserve">Variación Mensual %</t>
  </si>
  <si>
    <t xml:space="preserve">Nov 2010 - Nov 2009</t>
  </si>
  <si>
    <t xml:space="preserve">Variación Acumulada %</t>
  </si>
  <si>
    <t xml:space="preserve">Ene - Nov 2010 / Ene - Nov 2009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Noviembre 2010</t>
  </si>
  <si>
    <t xml:space="preserve">% PART</t>
  </si>
  <si>
    <t xml:space="preserve">Noviembre 2009</t>
  </si>
  <si>
    <t xml:space="preserve">% Var.</t>
  </si>
  <si>
    <t xml:space="preserve">Ene - Nov 2010</t>
  </si>
  <si>
    <t xml:space="preserve">Ene - Nov 2009</t>
  </si>
  <si>
    <t xml:space="preserve">Avianca</t>
  </si>
  <si>
    <t xml:space="preserve">Aires</t>
  </si>
  <si>
    <t xml:space="preserve">Aerorepublica</t>
  </si>
  <si>
    <t xml:space="preserve">Satena</t>
  </si>
  <si>
    <t xml:space="preserve">Easy Fly</t>
  </si>
  <si>
    <t xml:space="preserve">Aer. Antioquia</t>
  </si>
  <si>
    <t xml:space="preserve">SAM</t>
  </si>
  <si>
    <t xml:space="preserve">Información provisional. </t>
  </si>
  <si>
    <t xml:space="preserve">Fuente: Empresas Aéreas Archivo Origen-Destino.  *: Variación superior al 500%</t>
  </si>
  <si>
    <t xml:space="preserve">Cuadro 1.3 Carga nacional por empresa</t>
  </si>
  <si>
    <t xml:space="preserve">Aerosucre</t>
  </si>
  <si>
    <t xml:space="preserve">CV Cargo</t>
  </si>
  <si>
    <t xml:space="preserve">LAS</t>
  </si>
  <si>
    <t xml:space="preserve">Selva</t>
  </si>
  <si>
    <t xml:space="preserve">Air Colombia</t>
  </si>
  <si>
    <t xml:space="preserve">Sadelca</t>
  </si>
  <si>
    <t xml:space="preserve">Tampa</t>
  </si>
  <si>
    <t xml:space="preserve">Otras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American</t>
  </si>
  <si>
    <t xml:space="preserve">Copa</t>
  </si>
  <si>
    <t xml:space="preserve">Iberia</t>
  </si>
  <si>
    <t xml:space="preserve">Aerogal</t>
  </si>
  <si>
    <t xml:space="preserve">Spirit Airlines</t>
  </si>
  <si>
    <t xml:space="preserve">Taca</t>
  </si>
  <si>
    <t xml:space="preserve">Lan Peru</t>
  </si>
  <si>
    <t xml:space="preserve">Continental</t>
  </si>
  <si>
    <t xml:space="preserve">Air France</t>
  </si>
  <si>
    <t xml:space="preserve">Lan Chile</t>
  </si>
  <si>
    <t xml:space="preserve">Delta</t>
  </si>
  <si>
    <t xml:space="preserve">Lacsa</t>
  </si>
  <si>
    <t xml:space="preserve">Lufthansa</t>
  </si>
  <si>
    <t xml:space="preserve">Jetblue</t>
  </si>
  <si>
    <t xml:space="preserve">Aeromexico</t>
  </si>
  <si>
    <t xml:space="preserve">Aerol. Argentinas</t>
  </si>
  <si>
    <t xml:space="preserve">VRG Lineas Aereas</t>
  </si>
  <si>
    <t xml:space="preserve">Air Canada</t>
  </si>
  <si>
    <t xml:space="preserve">Tame</t>
  </si>
  <si>
    <t xml:space="preserve">Dutch Antilles</t>
  </si>
  <si>
    <t xml:space="preserve">Cubana</t>
  </si>
  <si>
    <t xml:space="preserve">Información provisional. *: Variación superior a 500%.</t>
  </si>
  <si>
    <t xml:space="preserve">Cuadro 1.5 Carga internacional por empresa</t>
  </si>
  <si>
    <t xml:space="preserve">Linea A. Carguera de Col</t>
  </si>
  <si>
    <t xml:space="preserve">Centurion</t>
  </si>
  <si>
    <t xml:space="preserve">Martinair</t>
  </si>
  <si>
    <t xml:space="preserve">Ups</t>
  </si>
  <si>
    <t xml:space="preserve">Absa</t>
  </si>
  <si>
    <t xml:space="preserve">Florida West</t>
  </si>
  <si>
    <t xml:space="preserve">Mas Air</t>
  </si>
  <si>
    <t xml:space="preserve">Fedex</t>
  </si>
  <si>
    <t xml:space="preserve">Cargolux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MTR-BOG</t>
  </si>
  <si>
    <t xml:space="preserve">BOG-ADZ-BOG</t>
  </si>
  <si>
    <t xml:space="preserve">BOG-VUP-BOG</t>
  </si>
  <si>
    <t xml:space="preserve">BOG-EYP-BOG</t>
  </si>
  <si>
    <t xml:space="preserve">CLO-MDE-CLO</t>
  </si>
  <si>
    <t xml:space="preserve">BOG-NVA-BOG</t>
  </si>
  <si>
    <t xml:space="preserve">CTG-MDE-CTG</t>
  </si>
  <si>
    <t xml:space="preserve">APO-EOH-APO</t>
  </si>
  <si>
    <t xml:space="preserve">BOG-AXM-BOG</t>
  </si>
  <si>
    <t xml:space="preserve">BOG-EJA-BOG</t>
  </si>
  <si>
    <t xml:space="preserve">EOH-UIB-EOH</t>
  </si>
  <si>
    <t xml:space="preserve">BOG-EOH-BOG</t>
  </si>
  <si>
    <t xml:space="preserve">BOG-MZL-BOG</t>
  </si>
  <si>
    <t xml:space="preserve">CLO-CTG-CLO</t>
  </si>
  <si>
    <t xml:space="preserve">BOG-PSO-BOG</t>
  </si>
  <si>
    <t xml:space="preserve">BAQ-MDE-BAQ</t>
  </si>
  <si>
    <t xml:space="preserve">BOG-LET-BOG</t>
  </si>
  <si>
    <t xml:space="preserve">EOH-MTR-EOH</t>
  </si>
  <si>
    <t xml:space="preserve">ADZ-CLO-ADZ</t>
  </si>
  <si>
    <t xml:space="preserve">CUC-BGA-CUC</t>
  </si>
  <si>
    <t xml:space="preserve">ADZ-MDE-ADZ</t>
  </si>
  <si>
    <t xml:space="preserve">BOG-AUC-BOG</t>
  </si>
  <si>
    <t xml:space="preserve">BOG-IBE-BOG</t>
  </si>
  <si>
    <t xml:space="preserve">CLO-BAQ-CLO</t>
  </si>
  <si>
    <t xml:space="preserve">EOH-PEI-EOH</t>
  </si>
  <si>
    <t xml:space="preserve">MDE-SMR-MDE</t>
  </si>
  <si>
    <t xml:space="preserve">CTG-PEI-CTG</t>
  </si>
  <si>
    <t xml:space="preserve">BOG-PPN-BOG</t>
  </si>
  <si>
    <t xml:space="preserve">ADZ-CTG-ADZ</t>
  </si>
  <si>
    <t xml:space="preserve">BOG-UIB-BOG</t>
  </si>
  <si>
    <t xml:space="preserve">SMR-CLO-SMR</t>
  </si>
  <si>
    <t xml:space="preserve">CTG-BGA-CTG</t>
  </si>
  <si>
    <t xml:space="preserve">BOG-FLA-BOG</t>
  </si>
  <si>
    <t xml:space="preserve">BOG-CZU-BOG</t>
  </si>
  <si>
    <t xml:space="preserve">BOG-RCH-BOG</t>
  </si>
  <si>
    <t xml:space="preserve">CLO-PSO-CLO</t>
  </si>
  <si>
    <t xml:space="preserve">CAQ-EOH-CAQ</t>
  </si>
  <si>
    <t xml:space="preserve">BOG-VVC-BOG</t>
  </si>
  <si>
    <t xml:space="preserve">CLO-TCO-CLO</t>
  </si>
  <si>
    <t xml:space="preserve">ADZ-BGA-ADZ</t>
  </si>
  <si>
    <t xml:space="preserve">EOH-BAQ-EOH</t>
  </si>
  <si>
    <t xml:space="preserve">ADZ-PEI-ADZ</t>
  </si>
  <si>
    <t xml:space="preserve">ADZ-PVA-ADZ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OTRAS RUTAS</t>
  </si>
  <si>
    <r>
      <rPr>
        <sz val="10"/>
        <rFont val="Century Gothic"/>
        <family val="2"/>
      </rPr>
      <t xml:space="preserve">Información provisional. Fuente empresas aéreas.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.</t>
    </r>
  </si>
  <si>
    <t xml:space="preserve">Cuadro 1.7 Carga nacional por principales rutas</t>
  </si>
  <si>
    <t xml:space="preserve">BOG-MVP-BOG</t>
  </si>
  <si>
    <t xml:space="preserve">Información provisional. Fuente: Empresas Aéreas. *: Variación superior al 500%.</t>
  </si>
  <si>
    <t xml:space="preserve">Carga en toneladas.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BOG-FLL-BOG</t>
  </si>
  <si>
    <t xml:space="preserve">MDE-MIA-MDE</t>
  </si>
  <si>
    <t xml:space="preserve">BOG-NYC-BOG</t>
  </si>
  <si>
    <t xml:space="preserve">CLO-MIA-CLO</t>
  </si>
  <si>
    <t xml:space="preserve">BOG-IAH-BOG</t>
  </si>
  <si>
    <t xml:space="preserve">MDE-FLL-MDE</t>
  </si>
  <si>
    <t xml:space="preserve">BAQ-MIA-BAQ</t>
  </si>
  <si>
    <t xml:space="preserve">BOG-ORL-BOG</t>
  </si>
  <si>
    <t xml:space="preserve">BOG-ATL-BOG</t>
  </si>
  <si>
    <t xml:space="preserve">CTG-FLL-CTG</t>
  </si>
  <si>
    <t xml:space="preserve">BOG-YYZ-BOG</t>
  </si>
  <si>
    <t xml:space="preserve">BOG-LAX-BOG</t>
  </si>
  <si>
    <t xml:space="preserve">MDE-NYC-MDE</t>
  </si>
  <si>
    <t xml:space="preserve">AXM-FLL-AXM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BUE-BOG</t>
  </si>
  <si>
    <t xml:space="preserve">BOG-SAO-BOG</t>
  </si>
  <si>
    <t xml:space="preserve">BOG-SCL-BOG</t>
  </si>
  <si>
    <t xml:space="preserve">BOG-GYE-BOG</t>
  </si>
  <si>
    <t xml:space="preserve">MDE-UIO-MDE</t>
  </si>
  <si>
    <t xml:space="preserve">MDE-LIM-MDE</t>
  </si>
  <si>
    <t xml:space="preserve">BOG-GRU-BOG</t>
  </si>
  <si>
    <t xml:space="preserve">MDE-CCS-MDE</t>
  </si>
  <si>
    <t xml:space="preserve">CLO-UIO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MDE-MAD-MDE</t>
  </si>
  <si>
    <t xml:space="preserve">PEI-MAD-PEI</t>
  </si>
  <si>
    <t xml:space="preserve">BOG-BCN-BOG</t>
  </si>
  <si>
    <t xml:space="preserve">CLO-BCN-CLO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AUA-MDE</t>
  </si>
  <si>
    <t xml:space="preserve">MDE-CUR-MDE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ís</t>
  </si>
  <si>
    <t xml:space="preserve">Enero - Noviembre 2010</t>
  </si>
  <si>
    <t xml:space="preserve">Enero - Noviembre 2009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VENEZUELA</t>
  </si>
  <si>
    <t xml:space="preserve">ARGENTINA</t>
  </si>
  <si>
    <t xml:space="preserve">BRASIL</t>
  </si>
  <si>
    <t xml:space="preserve">CHILE</t>
  </si>
  <si>
    <t xml:space="preserve">OTROS</t>
  </si>
  <si>
    <t xml:space="preserve">ESPAÑA</t>
  </si>
  <si>
    <t xml:space="preserve">FRANCIA</t>
  </si>
  <si>
    <t xml:space="preserve">ALEMANIA</t>
  </si>
  <si>
    <t xml:space="preserve">CENTRO AMÉRICA</t>
  </si>
  <si>
    <t xml:space="preserve">PANAMA</t>
  </si>
  <si>
    <t xml:space="preserve">MEXICO</t>
  </si>
  <si>
    <t xml:space="preserve">COSTA RICA</t>
  </si>
  <si>
    <t xml:space="preserve">EL SALVADOR</t>
  </si>
  <si>
    <t xml:space="preserve">REPUBLICA DOMINICANA</t>
  </si>
  <si>
    <t xml:space="preserve">GUATEMALA</t>
  </si>
  <si>
    <t xml:space="preserve">HONDURAS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Fuente: Empresas Aéreas archivo Origen-Destino.</t>
  </si>
  <si>
    <t xml:space="preserve">Cuadro 1.9B Carga Internacional por Continente y País</t>
  </si>
  <si>
    <t xml:space="preserve">URUGUAY</t>
  </si>
  <si>
    <t xml:space="preserve">PARAGUAY</t>
  </si>
  <si>
    <t xml:space="preserve">HOLANDA</t>
  </si>
  <si>
    <t xml:space="preserve">LUXEMBURGO</t>
  </si>
  <si>
    <t xml:space="preserve">INGLATERRA</t>
  </si>
  <si>
    <t xml:space="preserve">BARBADOS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Cuadro 1.10 Pasajeros Nacionales por Aeropuerto</t>
  </si>
  <si>
    <t xml:space="preserve">AEROPUERTO</t>
  </si>
  <si>
    <t xml:space="preserve">BOGOTA</t>
  </si>
  <si>
    <t xml:space="preserve">RIONEGRO - ANTIOQUIA</t>
  </si>
  <si>
    <t xml:space="preserve">CALI</t>
  </si>
  <si>
    <t xml:space="preserve">CARTAGENA</t>
  </si>
  <si>
    <t xml:space="preserve">BARRANQUILLA</t>
  </si>
  <si>
    <t xml:space="preserve">BUCARAMANGA</t>
  </si>
  <si>
    <t xml:space="preserve">MEDELLIN</t>
  </si>
  <si>
    <t xml:space="preserve">SANTA MARTA</t>
  </si>
  <si>
    <t xml:space="preserve">CUCUTA</t>
  </si>
  <si>
    <t xml:space="preserve">PEREIRA</t>
  </si>
  <si>
    <t xml:space="preserve">SAN ANDRES - ISLA</t>
  </si>
  <si>
    <t xml:space="preserve">MONTERIA</t>
  </si>
  <si>
    <t xml:space="preserve">VALLEDUPAR</t>
  </si>
  <si>
    <t xml:space="preserve">NEIVA</t>
  </si>
  <si>
    <t xml:space="preserve">EL YOPAL</t>
  </si>
  <si>
    <t xml:space="preserve">QUIBDO</t>
  </si>
  <si>
    <t xml:space="preserve">ARMENIA</t>
  </si>
  <si>
    <t xml:space="preserve">PASTO</t>
  </si>
  <si>
    <t xml:space="preserve">MANIZALES</t>
  </si>
  <si>
    <t xml:space="preserve">CAREPA</t>
  </si>
  <si>
    <t xml:space="preserve">BARRANCABERMEJA</t>
  </si>
  <si>
    <t xml:space="preserve">LETICIA</t>
  </si>
  <si>
    <t xml:space="preserve">IBAGUE</t>
  </si>
  <si>
    <t xml:space="preserve">ARAUCA - MUNICIPIO</t>
  </si>
  <si>
    <t xml:space="preserve">POPAYAN</t>
  </si>
  <si>
    <t xml:space="preserve">COROZAL</t>
  </si>
  <si>
    <t xml:space="preserve">FLORENCIA</t>
  </si>
  <si>
    <t xml:space="preserve">VILLAVICENCIO</t>
  </si>
  <si>
    <t xml:space="preserve">RIOHACHA</t>
  </si>
  <si>
    <t xml:space="preserve">TUMACO</t>
  </si>
  <si>
    <t xml:space="preserve">PUERTO ASIS</t>
  </si>
  <si>
    <t xml:space="preserve">CAUCASIA</t>
  </si>
  <si>
    <t xml:space="preserve">PUERTO CARRENO</t>
  </si>
  <si>
    <t xml:space="preserve">PUERTO INIRIDA</t>
  </si>
  <si>
    <t xml:space="preserve">PROVIDENCIA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MITU</t>
  </si>
  <si>
    <t xml:space="preserve">SAN JOSE DEL GUAVIARE</t>
  </si>
  <si>
    <t xml:space="preserve">LA MACARENA</t>
  </si>
  <si>
    <t xml:space="preserve">SOLANO</t>
  </si>
  <si>
    <t xml:space="preserve">MELGAR</t>
  </si>
  <si>
    <t xml:space="preserve">LA URIBE</t>
  </si>
  <si>
    <t xml:space="preserve">GUAINIA (BARRANCO MINAS)</t>
  </si>
  <si>
    <t xml:space="preserve">CARURU</t>
  </si>
  <si>
    <t xml:space="preserve">CALOTO</t>
  </si>
  <si>
    <r>
      <rPr>
        <sz val="10"/>
        <rFont val="Century Gothic"/>
        <family val="2"/>
      </rPr>
      <t xml:space="preserve">Información provisional. Carga en toneladas. Fuente: Empresas aéreas archivo origen-destino. 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</t>
    </r>
  </si>
  <si>
    <t xml:space="preserve">No se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  <si>
    <t xml:space="preserve">Nota: No incluye la carga en tránsit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sz val="17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color rgb="FF808000"/>
      <name val="Century Gothic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5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b val="true"/>
      <sz val="13"/>
      <color rgb="FF0000FF"/>
      <name val="Century Gothic"/>
      <family val="2"/>
    </font>
    <font>
      <sz val="10"/>
      <name val="Arial Unicode MS"/>
      <family val="2"/>
    </font>
    <font>
      <sz val="12"/>
      <color rgb="FF0000FF"/>
      <name val="Century Gothic"/>
      <family val="2"/>
    </font>
    <font>
      <b val="true"/>
      <u val="single"/>
      <sz val="15"/>
      <color rgb="FF3366FF"/>
      <name val="Arial"/>
      <family val="2"/>
    </font>
    <font>
      <sz val="13"/>
      <color rgb="FF0000FF"/>
      <name val="Century Gothic"/>
      <family val="2"/>
    </font>
    <font>
      <sz val="11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ck"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7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7" borderId="38" xfId="2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5" fillId="7" borderId="39" xfId="2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5" fillId="7" borderId="40" xfId="2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5" fillId="7" borderId="41" xfId="2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2" fillId="7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4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4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5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5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5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4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4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5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6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5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6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6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6" borderId="6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6" borderId="6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5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9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50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2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6" borderId="3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5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4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6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6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61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62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64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67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5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30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19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23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6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3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6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6" borderId="9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7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7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7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7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7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7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8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8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8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8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7" borderId="8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7" borderId="8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7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0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0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1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7" borderId="1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7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7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7" borderId="1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7" borderId="7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7" borderId="7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7" borderId="1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7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7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9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7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7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7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9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9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7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8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8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8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8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7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1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9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1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4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7" borderId="1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7" borderId="1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7" borderId="1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14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5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15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8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5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7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7" borderId="1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7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0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7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7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8" borderId="1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8" borderId="1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8" borderId="7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7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7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1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8" borderId="1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1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6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7" borderId="1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1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7" borderId="1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7" borderId="1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1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1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7" borderId="1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1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1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1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1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1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7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9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2 2" xfId="23"/>
    <cellStyle name="Normal 3" xfId="24"/>
    <cellStyle name="Normal 4" xfId="25"/>
    <cellStyle name="Normal 4 2" xfId="26"/>
    <cellStyle name="Normal_Cuadro 1.1 Comportamiento pasajeros y carga MARZO 2009" xfId="27"/>
    <cellStyle name="Normal_Cuadro 1.1 Comportamiento pasajeros y carga MARZO 2009 2" xfId="28"/>
    <cellStyle name="Normal_CUADRO 1.1 DEFINITIVO" xfId="29"/>
    <cellStyle name="Normal_CUADRO 1.2. PAX NACIONAL POR EMPRESA MAR 2009" xfId="30"/>
    <cellStyle name="Normal_CUADRO 1.3. CARGA NACIONAL POR EMPRESA MAR 2009" xfId="31"/>
    <cellStyle name="Normal_CUADRO 1.4  PAX INTERNAL POR EMPRESA MAR 2005" xfId="32"/>
    <cellStyle name="Normal_CUADRO 1.6 PAX NACIONALES PRINCIPALES RUTAS MAR 2009" xfId="33"/>
    <cellStyle name="Normal_CUADRO 1.6B  PAX NALES RUTAS TRONCALES X EMPRESA MAR 2009" xfId="34"/>
    <cellStyle name="Normal_CUADRO 1.7 CARGA NACIONAL PRINCIPALES RUTAS MAR 2009" xfId="35"/>
    <cellStyle name="*unknown*" xfId="20" builtinId="8"/>
  </cellStyles>
  <dxfs count="83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0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color rgb="FF008000"/>
      </font>
    </dxf>
    <dxf>
      <font>
        <b val="1"/>
        <i val="0"/>
        <color rgb="FFFF0000"/>
      </font>
    </dxf>
    <dxf>
      <font>
        <color rgb="FF008000"/>
      </font>
    </dxf>
    <dxf>
      <font>
        <b val="1"/>
        <i val="0"/>
        <color rgb="FFFF0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6120</xdr:colOff>
      <xdr:row>1</xdr:row>
      <xdr:rowOff>54000</xdr:rowOff>
    </xdr:from>
    <xdr:to>
      <xdr:col>2</xdr:col>
      <xdr:colOff>4949280</xdr:colOff>
      <xdr:row>5</xdr:row>
      <xdr:rowOff>4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0640" y="83160"/>
          <a:ext cx="983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440</xdr:colOff>
      <xdr:row>2</xdr:row>
      <xdr:rowOff>215640</xdr:rowOff>
    </xdr:from>
    <xdr:to>
      <xdr:col>13</xdr:col>
      <xdr:colOff>582480</xdr:colOff>
      <xdr:row>7</xdr:row>
      <xdr:rowOff>6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68760" y="790200"/>
          <a:ext cx="1031400" cy="10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35"/>
  <sheetViews>
    <sheetView showFormulas="false" showGridLines="false" showRowColHeaders="fals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12" activeCellId="0" sqref="C12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0.37"/>
    <col collapsed="false" customWidth="true" hidden="false" outlineLevel="0" max="3" min="3" style="1" width="72.12"/>
    <col collapsed="false" customWidth="false" hidden="false" outlineLevel="0" max="257" min="4" style="1" width="11.37"/>
  </cols>
  <sheetData>
    <row r="1" customFormat="false" ht="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.7" hidden="false" customHeight="false" outlineLevel="0" collapsed="false">
      <c r="B8" s="12" t="s">
        <v>3</v>
      </c>
      <c r="C8" s="12"/>
      <c r="E8" s="13"/>
    </row>
    <row r="9" customFormat="false" ht="23.3" hidden="false" customHeight="false" outlineLevel="0" collapsed="false">
      <c r="B9" s="14" t="s">
        <v>4</v>
      </c>
      <c r="C9" s="14"/>
      <c r="E9" s="13"/>
    </row>
    <row r="10" customFormat="false" ht="20.3" hidden="false" customHeight="true" outlineLevel="0" collapsed="false">
      <c r="B10" s="15" t="s">
        <v>5</v>
      </c>
      <c r="C10" s="15"/>
    </row>
    <row r="11" customFormat="false" ht="4.6" hidden="false" customHeight="true" outlineLevel="0" collapsed="false">
      <c r="B11" s="16"/>
      <c r="C11" s="17"/>
    </row>
    <row r="12" customFormat="false" ht="18.7" hidden="false" customHeight="true" outlineLevel="0" collapsed="false">
      <c r="B12" s="18" t="s">
        <v>6</v>
      </c>
      <c r="C12" s="19" t="s">
        <v>7</v>
      </c>
    </row>
    <row r="13" customFormat="false" ht="18" hidden="false" customHeight="true" outlineLevel="0" collapsed="false">
      <c r="B13" s="20" t="s">
        <v>8</v>
      </c>
      <c r="C13" s="21" t="s">
        <v>9</v>
      </c>
    </row>
    <row r="14" customFormat="false" ht="18" hidden="false" customHeight="true" outlineLevel="0" collapsed="false">
      <c r="B14" s="22" t="s">
        <v>10</v>
      </c>
      <c r="C14" s="23" t="s">
        <v>11</v>
      </c>
    </row>
    <row r="15" customFormat="false" ht="18" hidden="false" customHeight="true" outlineLevel="0" collapsed="false">
      <c r="B15" s="24" t="s">
        <v>12</v>
      </c>
      <c r="C15" s="25" t="s">
        <v>13</v>
      </c>
    </row>
    <row r="16" customFormat="false" ht="18" hidden="false" customHeight="true" outlineLevel="0" collapsed="false">
      <c r="B16" s="22" t="s">
        <v>14</v>
      </c>
      <c r="C16" s="23" t="s">
        <v>15</v>
      </c>
    </row>
    <row r="17" customFormat="false" ht="18" hidden="false" customHeight="true" outlineLevel="0" collapsed="false">
      <c r="B17" s="24" t="s">
        <v>16</v>
      </c>
      <c r="C17" s="25" t="s">
        <v>17</v>
      </c>
    </row>
    <row r="18" customFormat="false" ht="18" hidden="false" customHeight="true" outlineLevel="0" collapsed="false">
      <c r="B18" s="22" t="s">
        <v>18</v>
      </c>
      <c r="C18" s="23" t="s">
        <v>19</v>
      </c>
    </row>
    <row r="19" customFormat="false" ht="18" hidden="false" customHeight="true" outlineLevel="0" collapsed="false">
      <c r="B19" s="24" t="s">
        <v>20</v>
      </c>
      <c r="C19" s="25" t="s">
        <v>21</v>
      </c>
    </row>
    <row r="20" customFormat="false" ht="18" hidden="false" customHeight="true" outlineLevel="0" collapsed="false">
      <c r="B20" s="22" t="s">
        <v>22</v>
      </c>
      <c r="C20" s="23" t="s">
        <v>23</v>
      </c>
    </row>
    <row r="21" customFormat="false" ht="18" hidden="false" customHeight="true" outlineLevel="0" collapsed="false">
      <c r="B21" s="24" t="s">
        <v>24</v>
      </c>
      <c r="C21" s="25" t="s">
        <v>25</v>
      </c>
    </row>
    <row r="22" customFormat="false" ht="18" hidden="false" customHeight="true" outlineLevel="0" collapsed="false">
      <c r="B22" s="22" t="s">
        <v>26</v>
      </c>
      <c r="C22" s="23" t="s">
        <v>27</v>
      </c>
    </row>
    <row r="23" customFormat="false" ht="18" hidden="false" customHeight="true" outlineLevel="0" collapsed="false">
      <c r="B23" s="24" t="s">
        <v>28</v>
      </c>
      <c r="C23" s="25" t="s">
        <v>29</v>
      </c>
    </row>
    <row r="24" customFormat="false" ht="18" hidden="false" customHeight="true" outlineLevel="0" collapsed="false">
      <c r="B24" s="22" t="s">
        <v>30</v>
      </c>
      <c r="C24" s="23" t="s">
        <v>31</v>
      </c>
    </row>
    <row r="25" customFormat="false" ht="18" hidden="false" customHeight="true" outlineLevel="0" collapsed="false">
      <c r="B25" s="24" t="s">
        <v>32</v>
      </c>
      <c r="C25" s="25" t="s">
        <v>33</v>
      </c>
    </row>
    <row r="26" customFormat="false" ht="18" hidden="false" customHeight="true" outlineLevel="0" collapsed="false">
      <c r="B26" s="22" t="s">
        <v>34</v>
      </c>
      <c r="C26" s="23" t="s">
        <v>35</v>
      </c>
    </row>
    <row r="27" customFormat="false" ht="18" hidden="false" customHeight="true" outlineLevel="0" collapsed="false">
      <c r="B27" s="24" t="s">
        <v>36</v>
      </c>
      <c r="C27" s="25" t="s">
        <v>37</v>
      </c>
    </row>
    <row r="28" customFormat="false" ht="18" hidden="false" customHeight="true" outlineLevel="0" collapsed="false">
      <c r="B28" s="22" t="s">
        <v>38</v>
      </c>
      <c r="C28" s="23" t="s">
        <v>39</v>
      </c>
    </row>
    <row r="29" customFormat="false" ht="18" hidden="false" customHeight="true" outlineLevel="0" collapsed="false">
      <c r="B29" s="24" t="s">
        <v>40</v>
      </c>
      <c r="C29" s="25" t="s">
        <v>41</v>
      </c>
    </row>
    <row r="30" customFormat="false" ht="18" hidden="false" customHeight="true" outlineLevel="0" collapsed="false">
      <c r="B30" s="26" t="s">
        <v>42</v>
      </c>
      <c r="C30" s="27" t="s">
        <v>43</v>
      </c>
    </row>
    <row r="31" customFormat="false" ht="6" hidden="false" customHeight="true" outlineLevel="0" collapsed="false"/>
    <row r="32" customFormat="false" ht="15.55" hidden="false" customHeight="false" outlineLevel="0" collapsed="false">
      <c r="B32" s="28" t="s">
        <v>44</v>
      </c>
    </row>
    <row r="33" customFormat="false" ht="14.85" hidden="false" customHeight="false" outlineLevel="0" collapsed="false">
      <c r="B33" s="29" t="s">
        <v>45</v>
      </c>
    </row>
    <row r="34" customFormat="false" ht="14.15" hidden="false" customHeight="false" outlineLevel="0" collapsed="false">
      <c r="B34" s="30" t="s">
        <v>46</v>
      </c>
    </row>
    <row r="35" customFormat="false" ht="12.7" hidden="false" customHeight="false" outlineLevel="0" collapsed="false">
      <c r="B35" s="31" t="s">
        <v>47</v>
      </c>
    </row>
  </sheetData>
  <mergeCells count="3">
    <mergeCell ref="B8:C8"/>
    <mergeCell ref="B9:C9"/>
    <mergeCell ref="B10:C10"/>
  </mergeCells>
  <hyperlinks>
    <hyperlink ref="C12" location="Novedades!A1" display="Novedades importantes para la interpretación de la información."/>
    <hyperlink ref="C14" location="'CUADRO 1,2'!A1" display="Pasajeros Nacionales por empresa"/>
    <hyperlink ref="C15" location="'CUADRO 1,3'!A1" display="Carga nacional por empresa"/>
    <hyperlink ref="C16" location="'CUADRO 1,4'!A1" display="Pasajeros Internacionales por empresa"/>
    <hyperlink ref="C17" location="'CUADRO 1.5'!A1" display="Carga internacional por empresa"/>
    <hyperlink ref="C18" location="'CUADRO 1.6'!A1" display="Pasajeros Nacionales por principales rutas"/>
    <hyperlink ref="C19" location="'CUADRO 1.6 B'!A1" display="Pasajeros Rutas troncales por empresa"/>
    <hyperlink ref="C20" location="'CUADRO 1,7'!A1" display="Carga nacional por principales rutas"/>
    <hyperlink ref="C21" location="'CUADRO 1,8'!A1" display="Pasajeros internacionales por principales rutas"/>
    <hyperlink ref="C22" location="'CUADRO 1.8 B'!A1" display="Pasajeros internacionales Continente - País"/>
    <hyperlink ref="C23" location="'CUADRO 1.8 C'!A1" display="Pasajeros internacionales Continente – Empresa"/>
    <hyperlink ref="C24" location="'CUADRO 1,9'!A1" display="Carga internacional por principales rutas"/>
    <hyperlink ref="C25" location="'CUADRO 1.9 B'!A1" display="Carga internacional por Continente – País"/>
    <hyperlink ref="C26" location="'CUADRO 1.9C'!A1" display="Carga internacional por Continente – Empresa"/>
    <hyperlink ref="C27" location="'CUADRO 1.10'!A1" display="Pasajeros nacionales por aeropuerto"/>
    <hyperlink ref="C28" location="'CUADRO 1.11'!A1" display="Carga nacional por aeropuerto"/>
    <hyperlink ref="C29" location="'CUADRO 1.12'!A1" display="Pasajeros internacionales por aeropuerto"/>
    <hyperlink ref="C30" location="'CUADRO 1.13'!A1" display="Carga internacional por aeropuerto"/>
    <hyperlink ref="B3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12109375" defaultRowHeight="14.85" zeroHeight="false" outlineLevelRow="0" outlineLevelCol="0"/>
  <cols>
    <col collapsed="false" customWidth="true" hidden="false" outlineLevel="0" max="1" min="1" style="449" width="17.37"/>
    <col collapsed="false" customWidth="true" hidden="false" outlineLevel="0" max="2" min="2" style="449" width="12.11"/>
    <col collapsed="false" customWidth="true" hidden="false" outlineLevel="0" max="3" min="3" style="449" width="10.37"/>
    <col collapsed="false" customWidth="true" hidden="false" outlineLevel="0" max="4" min="4" style="449" width="12.24"/>
    <col collapsed="false" customWidth="true" hidden="false" outlineLevel="0" max="5" min="5" style="449" width="11.12"/>
    <col collapsed="false" customWidth="true" hidden="false" outlineLevel="0" max="6" min="6" style="449" width="10.37"/>
    <col collapsed="false" customWidth="true" hidden="false" outlineLevel="0" max="7" min="7" style="449" width="9.86"/>
    <col collapsed="false" customWidth="true" hidden="false" outlineLevel="0" max="8" min="8" style="449" width="11.24"/>
    <col collapsed="false" customWidth="true" hidden="false" outlineLevel="0" max="9" min="9" style="449" width="9.86"/>
    <col collapsed="false" customWidth="false" hidden="false" outlineLevel="0" max="257" min="10" style="449" width="9.12"/>
  </cols>
  <sheetData>
    <row r="1" customFormat="false" ht="19.1" hidden="false" customHeight="false" outlineLevel="0" collapsed="false">
      <c r="H1" s="236" t="s">
        <v>48</v>
      </c>
      <c r="I1" s="236"/>
    </row>
    <row r="2" customFormat="false" ht="4.6" hidden="false" customHeight="true" outlineLevel="0" collapsed="false"/>
    <row r="3" customFormat="false" ht="20.5" hidden="false" customHeight="true" outlineLevel="0" collapsed="false">
      <c r="A3" s="450" t="s">
        <v>215</v>
      </c>
      <c r="B3" s="450"/>
      <c r="C3" s="450"/>
      <c r="D3" s="450"/>
      <c r="E3" s="450"/>
      <c r="F3" s="450"/>
      <c r="G3" s="450"/>
      <c r="H3" s="450"/>
      <c r="I3" s="450"/>
    </row>
    <row r="4" s="454" customFormat="true" ht="20.3" hidden="false" customHeight="true" outlineLevel="0" collapsed="false">
      <c r="A4" s="451" t="s">
        <v>156</v>
      </c>
      <c r="B4" s="452" t="s">
        <v>92</v>
      </c>
      <c r="C4" s="452"/>
      <c r="D4" s="452"/>
      <c r="E4" s="452"/>
      <c r="F4" s="453" t="s">
        <v>93</v>
      </c>
      <c r="G4" s="453"/>
      <c r="H4" s="453"/>
      <c r="I4" s="453"/>
    </row>
    <row r="5" s="458" customFormat="true" ht="32.3" hidden="false" customHeight="true" outlineLevel="0" collapsed="false">
      <c r="A5" s="451"/>
      <c r="B5" s="455" t="s">
        <v>94</v>
      </c>
      <c r="C5" s="456" t="s">
        <v>95</v>
      </c>
      <c r="D5" s="455" t="s">
        <v>96</v>
      </c>
      <c r="E5" s="457" t="s">
        <v>97</v>
      </c>
      <c r="F5" s="455" t="s">
        <v>98</v>
      </c>
      <c r="G5" s="456" t="s">
        <v>95</v>
      </c>
      <c r="H5" s="455" t="s">
        <v>99</v>
      </c>
      <c r="I5" s="457" t="s">
        <v>97</v>
      </c>
    </row>
    <row r="6" s="464" customFormat="true" ht="18" hidden="false" customHeight="true" outlineLevel="0" collapsed="false">
      <c r="A6" s="459" t="s">
        <v>157</v>
      </c>
      <c r="B6" s="460" t="n">
        <f aca="false">SUM(B7:B37)</f>
        <v>9874.946</v>
      </c>
      <c r="C6" s="461" t="n">
        <f aca="false">SUM(C7:C37)</f>
        <v>1</v>
      </c>
      <c r="D6" s="462" t="n">
        <f aca="false">SUM(D7:D37)</f>
        <v>7647.925</v>
      </c>
      <c r="E6" s="463" t="n">
        <f aca="false">(B6/D6-1)</f>
        <v>0.291192839887944</v>
      </c>
      <c r="F6" s="462" t="n">
        <f aca="false">SUM(F7:F37)</f>
        <v>94247.8240000002</v>
      </c>
      <c r="G6" s="461" t="n">
        <f aca="false">SUM(G7:G37)</f>
        <v>1</v>
      </c>
      <c r="H6" s="462" t="n">
        <f aca="false">SUM(H7:H37)</f>
        <v>84880.9580000001</v>
      </c>
      <c r="I6" s="463" t="n">
        <f aca="false">(F6/H6-1)</f>
        <v>0.110352972217868</v>
      </c>
    </row>
    <row r="7" s="471" customFormat="true" ht="18" hidden="false" customHeight="true" outlineLevel="0" collapsed="false">
      <c r="A7" s="465" t="s">
        <v>158</v>
      </c>
      <c r="B7" s="466" t="n">
        <v>1782.355</v>
      </c>
      <c r="C7" s="467" t="n">
        <f aca="false">B7/$B$6</f>
        <v>0.180492632567307</v>
      </c>
      <c r="D7" s="466" t="n">
        <v>783.186</v>
      </c>
      <c r="E7" s="468" t="n">
        <f aca="false">(B7/D7-1)</f>
        <v>1.275774847865</v>
      </c>
      <c r="F7" s="469" t="n">
        <v>13683.841</v>
      </c>
      <c r="G7" s="470" t="n">
        <f aca="false">(F7/$F$6)</f>
        <v>0.145189993988614</v>
      </c>
      <c r="H7" s="466" t="n">
        <v>11280.085</v>
      </c>
      <c r="I7" s="468" t="n">
        <f aca="false">(F7/H7-1)</f>
        <v>0.213097330383593</v>
      </c>
    </row>
    <row r="8" s="471" customFormat="true" ht="18" hidden="false" customHeight="true" outlineLevel="0" collapsed="false">
      <c r="A8" s="465" t="s">
        <v>161</v>
      </c>
      <c r="B8" s="466" t="n">
        <v>1409.449</v>
      </c>
      <c r="C8" s="467" t="n">
        <f aca="false">B8/$B$6</f>
        <v>0.142729793155325</v>
      </c>
      <c r="D8" s="466" t="n">
        <v>916.372</v>
      </c>
      <c r="E8" s="468" t="n">
        <f aca="false">(B8/D8-1)</f>
        <v>0.53807514852047</v>
      </c>
      <c r="F8" s="469" t="n">
        <v>13988.099</v>
      </c>
      <c r="G8" s="470" t="n">
        <f aca="false">(F8/$F$6)</f>
        <v>0.148418270113058</v>
      </c>
      <c r="H8" s="466" t="n">
        <v>9208.361</v>
      </c>
      <c r="I8" s="468" t="n">
        <f aca="false">(F8/H8-1)</f>
        <v>0.519065010592004</v>
      </c>
    </row>
    <row r="9" s="471" customFormat="true" ht="18" hidden="false" customHeight="true" outlineLevel="0" collapsed="false">
      <c r="A9" s="465" t="s">
        <v>159</v>
      </c>
      <c r="B9" s="466" t="n">
        <v>1282.772</v>
      </c>
      <c r="C9" s="467" t="n">
        <f aca="false">B9/$B$6</f>
        <v>0.129901672373702</v>
      </c>
      <c r="D9" s="466" t="n">
        <v>1004.094</v>
      </c>
      <c r="E9" s="468" t="n">
        <f aca="false">(B9/D9-1)</f>
        <v>0.277541744099656</v>
      </c>
      <c r="F9" s="469" t="n">
        <v>11262.701</v>
      </c>
      <c r="G9" s="470" t="n">
        <f aca="false">(F9/$F$6)</f>
        <v>0.119500912827441</v>
      </c>
      <c r="H9" s="466" t="n">
        <v>10902.727</v>
      </c>
      <c r="I9" s="468" t="n">
        <f aca="false">(F9/H9-1)</f>
        <v>0.0330168773372015</v>
      </c>
    </row>
    <row r="10" s="471" customFormat="true" ht="18" hidden="false" customHeight="true" outlineLevel="0" collapsed="false">
      <c r="A10" s="465" t="s">
        <v>182</v>
      </c>
      <c r="B10" s="466" t="n">
        <v>1141.716</v>
      </c>
      <c r="C10" s="467" t="n">
        <f aca="false">B10/$B$6</f>
        <v>0.115617442363735</v>
      </c>
      <c r="D10" s="466" t="n">
        <v>618.305</v>
      </c>
      <c r="E10" s="468" t="n">
        <f aca="false">(B10/D10-1)</f>
        <v>0.846525582034756</v>
      </c>
      <c r="F10" s="469" t="n">
        <v>11274.028</v>
      </c>
      <c r="G10" s="470" t="n">
        <f aca="false">(F10/$F$6)</f>
        <v>0.119621095973526</v>
      </c>
      <c r="H10" s="466" t="n">
        <v>8894.29300000001</v>
      </c>
      <c r="I10" s="468" t="n">
        <f aca="false">(F10/H10-1)</f>
        <v>0.26755752255969</v>
      </c>
    </row>
    <row r="11" s="471" customFormat="true" ht="18" hidden="false" customHeight="true" outlineLevel="0" collapsed="false">
      <c r="A11" s="465" t="s">
        <v>167</v>
      </c>
      <c r="B11" s="466" t="n">
        <v>419.645</v>
      </c>
      <c r="C11" s="467" t="n">
        <f aca="false">B11/$B$6</f>
        <v>0.042495928585331</v>
      </c>
      <c r="D11" s="466" t="n">
        <v>235.42</v>
      </c>
      <c r="E11" s="468" t="n">
        <f aca="false">(B11/D11-1)</f>
        <v>0.782537592388072</v>
      </c>
      <c r="F11" s="469" t="n">
        <v>3649.292</v>
      </c>
      <c r="G11" s="470" t="n">
        <f aca="false">(F11/$F$6)</f>
        <v>0.0387201724678545</v>
      </c>
      <c r="H11" s="466" t="n">
        <v>2646.638</v>
      </c>
      <c r="I11" s="468" t="n">
        <f aca="false">(F11/H11-1)</f>
        <v>0.378840627241051</v>
      </c>
    </row>
    <row r="12" s="471" customFormat="true" ht="18" hidden="false" customHeight="true" outlineLevel="0" collapsed="false">
      <c r="A12" s="465" t="s">
        <v>169</v>
      </c>
      <c r="B12" s="466" t="n">
        <v>349.828</v>
      </c>
      <c r="C12" s="467" t="n">
        <f aca="false">B12/$B$6</f>
        <v>0.0354258139740714</v>
      </c>
      <c r="D12" s="466" t="n">
        <v>84.875</v>
      </c>
      <c r="E12" s="468" t="n">
        <f aca="false">(B12/D12-1)</f>
        <v>3.12168483063329</v>
      </c>
      <c r="F12" s="469" t="n">
        <v>2749.113</v>
      </c>
      <c r="G12" s="470" t="n">
        <f aca="false">(F12/$F$6)</f>
        <v>0.0291689811321267</v>
      </c>
      <c r="H12" s="466" t="n">
        <v>1849.16</v>
      </c>
      <c r="I12" s="468" t="n">
        <f aca="false">(F12/H12-1)</f>
        <v>0.486682061043934</v>
      </c>
    </row>
    <row r="13" s="471" customFormat="true" ht="18" hidden="false" customHeight="true" outlineLevel="0" collapsed="false">
      <c r="A13" s="465" t="s">
        <v>160</v>
      </c>
      <c r="B13" s="466" t="n">
        <v>312.118</v>
      </c>
      <c r="C13" s="467" t="n">
        <f aca="false">B13/$B$6</f>
        <v>0.03160705891455</v>
      </c>
      <c r="D13" s="466" t="n">
        <v>297.55</v>
      </c>
      <c r="E13" s="468" t="n">
        <f aca="false">(B13/D13-1)</f>
        <v>0.0489598386825743</v>
      </c>
      <c r="F13" s="469" t="n">
        <v>4485.171</v>
      </c>
      <c r="G13" s="470" t="n">
        <f aca="false">(F13/$F$6)</f>
        <v>0.0475891199355435</v>
      </c>
      <c r="H13" s="466" t="n">
        <v>4287.525</v>
      </c>
      <c r="I13" s="468" t="n">
        <f aca="false">(F13/H13-1)</f>
        <v>0.0460979236272674</v>
      </c>
    </row>
    <row r="14" s="471" customFormat="true" ht="18" hidden="false" customHeight="true" outlineLevel="0" collapsed="false">
      <c r="A14" s="465" t="s">
        <v>164</v>
      </c>
      <c r="B14" s="466" t="n">
        <v>165.533</v>
      </c>
      <c r="C14" s="467" t="n">
        <f aca="false">B14/$B$6</f>
        <v>0.0167629271086647</v>
      </c>
      <c r="D14" s="466" t="n">
        <v>94.516</v>
      </c>
      <c r="E14" s="468" t="n">
        <f aca="false">(B14/D14-1)</f>
        <v>0.751375428498878</v>
      </c>
      <c r="F14" s="469" t="n">
        <v>1546.017</v>
      </c>
      <c r="G14" s="470" t="n">
        <f aca="false">(F14/$F$6)</f>
        <v>0.0164037421171655</v>
      </c>
      <c r="H14" s="466" t="n">
        <v>1028.336</v>
      </c>
      <c r="I14" s="468" t="n">
        <f aca="false">(F14/H14-1)</f>
        <v>0.503416198596567</v>
      </c>
    </row>
    <row r="15" s="471" customFormat="true" ht="18" hidden="false" customHeight="true" outlineLevel="0" collapsed="false">
      <c r="A15" s="465" t="s">
        <v>166</v>
      </c>
      <c r="B15" s="466" t="n">
        <v>108.621</v>
      </c>
      <c r="C15" s="467" t="n">
        <f aca="false">B15/$B$6</f>
        <v>0.0109996550867215</v>
      </c>
      <c r="D15" s="466" t="n">
        <v>163.3</v>
      </c>
      <c r="E15" s="468" t="n">
        <f aca="false">(B15/D15-1)</f>
        <v>-0.334837721984078</v>
      </c>
      <c r="F15" s="469" t="n">
        <v>1230.928</v>
      </c>
      <c r="G15" s="470" t="n">
        <f aca="false">(F15/$F$6)</f>
        <v>0.0130605455676091</v>
      </c>
      <c r="H15" s="466" t="n">
        <v>1098.239</v>
      </c>
      <c r="I15" s="468" t="n">
        <f aca="false">(F15/H15-1)</f>
        <v>0.120819785128738</v>
      </c>
    </row>
    <row r="16" s="471" customFormat="true" ht="18" hidden="false" customHeight="true" outlineLevel="0" collapsed="false">
      <c r="A16" s="465" t="s">
        <v>187</v>
      </c>
      <c r="B16" s="466" t="n">
        <v>102.628</v>
      </c>
      <c r="C16" s="467" t="n">
        <f aca="false">B16/$B$6</f>
        <v>0.0103927656920858</v>
      </c>
      <c r="D16" s="466" t="n">
        <v>101.151</v>
      </c>
      <c r="E16" s="468" t="n">
        <f aca="false">(B16/D16-1)</f>
        <v>0.0146019317653803</v>
      </c>
      <c r="F16" s="469" t="n">
        <v>1023.961</v>
      </c>
      <c r="G16" s="470" t="n">
        <f aca="false">(F16/$F$6)</f>
        <v>0.0108645585281629</v>
      </c>
      <c r="H16" s="466" t="n">
        <v>1281.578</v>
      </c>
      <c r="I16" s="468" t="n">
        <f aca="false">(F16/H16-1)</f>
        <v>-0.20101546686975</v>
      </c>
    </row>
    <row r="17" s="471" customFormat="true" ht="18" hidden="false" customHeight="true" outlineLevel="0" collapsed="false">
      <c r="A17" s="465" t="s">
        <v>162</v>
      </c>
      <c r="B17" s="466" t="n">
        <v>101.985</v>
      </c>
      <c r="C17" s="467" t="n">
        <f aca="false">B17/$B$6</f>
        <v>0.0103276514119672</v>
      </c>
      <c r="D17" s="466" t="n">
        <v>72.787</v>
      </c>
      <c r="E17" s="468" t="n">
        <f aca="false">(B17/D17-1)</f>
        <v>0.40114306126094</v>
      </c>
      <c r="F17" s="469" t="n">
        <v>888.468</v>
      </c>
      <c r="G17" s="470" t="n">
        <f aca="false">(F17/$F$6)</f>
        <v>0.00942693382501859</v>
      </c>
      <c r="H17" s="466" t="n">
        <v>685.515</v>
      </c>
      <c r="I17" s="468" t="n">
        <f aca="false">(F17/H17-1)</f>
        <v>0.296059167195466</v>
      </c>
    </row>
    <row r="18" s="471" customFormat="true" ht="18" hidden="false" customHeight="true" outlineLevel="0" collapsed="false">
      <c r="A18" s="465" t="s">
        <v>184</v>
      </c>
      <c r="B18" s="466" t="n">
        <v>98.333</v>
      </c>
      <c r="C18" s="467" t="n">
        <f aca="false">B18/$B$6</f>
        <v>0.00995782660482397</v>
      </c>
      <c r="D18" s="466" t="n">
        <v>51.838</v>
      </c>
      <c r="E18" s="468" t="n">
        <f aca="false">(B18/D18-1)</f>
        <v>0.896928893861646</v>
      </c>
      <c r="F18" s="469" t="n">
        <v>591.279</v>
      </c>
      <c r="G18" s="470" t="n">
        <f aca="false">(F18/$F$6)</f>
        <v>0.00627366208476069</v>
      </c>
      <c r="H18" s="466" t="n">
        <v>662.902</v>
      </c>
      <c r="I18" s="468" t="n">
        <f aca="false">(F18/H18-1)</f>
        <v>-0.108044628014398</v>
      </c>
    </row>
    <row r="19" s="471" customFormat="true" ht="18" hidden="false" customHeight="true" outlineLevel="0" collapsed="false">
      <c r="A19" s="465" t="s">
        <v>181</v>
      </c>
      <c r="B19" s="466" t="n">
        <v>86.297</v>
      </c>
      <c r="C19" s="467" t="n">
        <f aca="false">B19/$B$6</f>
        <v>0.00873898449672535</v>
      </c>
      <c r="D19" s="466" t="n">
        <v>48.11</v>
      </c>
      <c r="E19" s="468" t="n">
        <f aca="false">(B19/D19-1)</f>
        <v>0.793743504468925</v>
      </c>
      <c r="F19" s="469" t="n">
        <v>581.37</v>
      </c>
      <c r="G19" s="470" t="n">
        <f aca="false">(F19/$F$6)</f>
        <v>0.00616852437887583</v>
      </c>
      <c r="H19" s="466" t="n">
        <v>822.561</v>
      </c>
      <c r="I19" s="468" t="n">
        <f aca="false">(F19/H19-1)</f>
        <v>-0.293219591009056</v>
      </c>
    </row>
    <row r="20" s="471" customFormat="true" ht="18" hidden="false" customHeight="true" outlineLevel="0" collapsed="false">
      <c r="A20" s="465" t="s">
        <v>163</v>
      </c>
      <c r="B20" s="466" t="n">
        <v>82.836</v>
      </c>
      <c r="C20" s="467" t="n">
        <f aca="false">B20/$B$6</f>
        <v>0.00838850156750225</v>
      </c>
      <c r="D20" s="466" t="n">
        <v>167.166</v>
      </c>
      <c r="E20" s="468" t="n">
        <f aca="false">(B20/D20-1)</f>
        <v>-0.504468612038333</v>
      </c>
      <c r="F20" s="469" t="n">
        <v>1289.082</v>
      </c>
      <c r="G20" s="470" t="n">
        <f aca="false">(F20/$F$6)</f>
        <v>0.0136775783810138</v>
      </c>
      <c r="H20" s="466" t="n">
        <v>1068.475</v>
      </c>
      <c r="I20" s="468" t="n">
        <f aca="false">(F20/H20-1)</f>
        <v>0.206469032967547</v>
      </c>
    </row>
    <row r="21" s="471" customFormat="true" ht="18" hidden="false" customHeight="true" outlineLevel="0" collapsed="false">
      <c r="A21" s="465" t="s">
        <v>186</v>
      </c>
      <c r="B21" s="466" t="n">
        <v>79.073</v>
      </c>
      <c r="C21" s="467" t="n">
        <f aca="false">B21/$B$6</f>
        <v>0.00800743619256247</v>
      </c>
      <c r="D21" s="466" t="n">
        <v>69.152</v>
      </c>
      <c r="E21" s="468" t="n">
        <f aca="false">(B21/D21-1)</f>
        <v>0.143466566404443</v>
      </c>
      <c r="F21" s="469" t="n">
        <v>818.208</v>
      </c>
      <c r="G21" s="470" t="n">
        <f aca="false">(F21/$F$6)</f>
        <v>0.00868145242271056</v>
      </c>
      <c r="H21" s="466" t="n">
        <v>720.787</v>
      </c>
      <c r="I21" s="468" t="n">
        <f aca="false">(F21/H21-1)</f>
        <v>0.135159207921342</v>
      </c>
    </row>
    <row r="22" s="471" customFormat="true" ht="18" hidden="false" customHeight="true" outlineLevel="0" collapsed="false">
      <c r="A22" s="465" t="s">
        <v>165</v>
      </c>
      <c r="B22" s="466" t="n">
        <v>78.584</v>
      </c>
      <c r="C22" s="467" t="n">
        <f aca="false">B22/$B$6</f>
        <v>0.00795791693443185</v>
      </c>
      <c r="D22" s="466" t="n">
        <v>107.582</v>
      </c>
      <c r="E22" s="468" t="n">
        <f aca="false">(B22/D22-1)</f>
        <v>-0.269543232139206</v>
      </c>
      <c r="F22" s="469" t="n">
        <v>959.095</v>
      </c>
      <c r="G22" s="470" t="n">
        <f aca="false">(F22/$F$6)</f>
        <v>0.0101763092164335</v>
      </c>
      <c r="H22" s="466" t="n">
        <v>1088.283</v>
      </c>
      <c r="I22" s="468" t="n">
        <f aca="false">(F22/H22-1)</f>
        <v>-0.118708093391149</v>
      </c>
    </row>
    <row r="23" s="471" customFormat="true" ht="18" hidden="false" customHeight="true" outlineLevel="0" collapsed="false">
      <c r="A23" s="465" t="s">
        <v>216</v>
      </c>
      <c r="B23" s="466" t="n">
        <v>54.232</v>
      </c>
      <c r="C23" s="467" t="n">
        <f aca="false">B23/$B$6</f>
        <v>0.00549187813280194</v>
      </c>
      <c r="D23" s="466" t="n">
        <v>87.702</v>
      </c>
      <c r="E23" s="468" t="n">
        <f aca="false">(B23/D23-1)</f>
        <v>-0.381633258078493</v>
      </c>
      <c r="F23" s="469" t="n">
        <v>476.045</v>
      </c>
      <c r="G23" s="470" t="n">
        <f aca="false">(F23/$F$6)</f>
        <v>0.00505099194650902</v>
      </c>
      <c r="H23" s="466" t="n">
        <v>389.367</v>
      </c>
      <c r="I23" s="468" t="n">
        <f aca="false">(F23/H23-1)</f>
        <v>0.222612599424193</v>
      </c>
    </row>
    <row r="24" s="471" customFormat="true" ht="18" hidden="false" customHeight="true" outlineLevel="0" collapsed="false">
      <c r="A24" s="465" t="s">
        <v>170</v>
      </c>
      <c r="B24" s="466" t="n">
        <v>53.191</v>
      </c>
      <c r="C24" s="467" t="n">
        <f aca="false">B24/$B$6</f>
        <v>0.00538645983481834</v>
      </c>
      <c r="D24" s="466" t="n">
        <v>40.168</v>
      </c>
      <c r="E24" s="468" t="n">
        <f aca="false">(B24/D24-1)</f>
        <v>0.324213304122685</v>
      </c>
      <c r="F24" s="469" t="n">
        <v>663.307</v>
      </c>
      <c r="G24" s="470" t="n">
        <f aca="false">(F24/$F$6)</f>
        <v>0.00703790254085865</v>
      </c>
      <c r="H24" s="466" t="n">
        <v>915.892</v>
      </c>
      <c r="I24" s="468" t="n">
        <f aca="false">(F24/H24-1)</f>
        <v>-0.275780332178904</v>
      </c>
    </row>
    <row r="25" s="471" customFormat="true" ht="18" hidden="false" customHeight="true" outlineLevel="0" collapsed="false">
      <c r="A25" s="465" t="s">
        <v>176</v>
      </c>
      <c r="B25" s="466" t="n">
        <v>46.331</v>
      </c>
      <c r="C25" s="467" t="n">
        <f aca="false">B25/$B$6</f>
        <v>0.00469177249171793</v>
      </c>
      <c r="D25" s="466" t="n">
        <v>20.961</v>
      </c>
      <c r="E25" s="468" t="n">
        <f aca="false">(B25/D25-1)</f>
        <v>1.21034301798578</v>
      </c>
      <c r="F25" s="469" t="n">
        <v>430.762</v>
      </c>
      <c r="G25" s="470" t="n">
        <f aca="false">(F25/$F$6)</f>
        <v>0.00457052462028194</v>
      </c>
      <c r="H25" s="466" t="n">
        <v>501.767</v>
      </c>
      <c r="I25" s="468" t="n">
        <f aca="false">(F25/H25-1)</f>
        <v>-0.141509903999267</v>
      </c>
    </row>
    <row r="26" s="471" customFormat="true" ht="18" hidden="false" customHeight="true" outlineLevel="0" collapsed="false">
      <c r="A26" s="465" t="s">
        <v>200</v>
      </c>
      <c r="B26" s="466" t="n">
        <v>42.019</v>
      </c>
      <c r="C26" s="467" t="n">
        <f aca="false">B26/$B$6</f>
        <v>0.00425511187605482</v>
      </c>
      <c r="D26" s="466" t="n">
        <v>23.552</v>
      </c>
      <c r="E26" s="468" t="n">
        <f aca="false">(B26/D26-1)</f>
        <v>0.784094769021739</v>
      </c>
      <c r="F26" s="469" t="n">
        <v>331.941</v>
      </c>
      <c r="G26" s="470" t="n">
        <f aca="false">(F26/$F$6)</f>
        <v>0.0035220017387351</v>
      </c>
      <c r="H26" s="466" t="n">
        <v>201.31</v>
      </c>
      <c r="I26" s="468" t="n">
        <f aca="false">(F26/H26-1)</f>
        <v>0.648904674382793</v>
      </c>
    </row>
    <row r="27" s="471" customFormat="true" ht="18" hidden="false" customHeight="true" outlineLevel="0" collapsed="false">
      <c r="A27" s="465" t="s">
        <v>194</v>
      </c>
      <c r="B27" s="466" t="n">
        <v>39.672</v>
      </c>
      <c r="C27" s="467" t="n">
        <f aca="false">B27/$B$6</f>
        <v>0.00401743969030312</v>
      </c>
      <c r="D27" s="466" t="n">
        <v>44.574</v>
      </c>
      <c r="E27" s="468" t="n">
        <f aca="false">(B27/D27-1)</f>
        <v>-0.10997442455243</v>
      </c>
      <c r="F27" s="469" t="n">
        <v>506.314</v>
      </c>
      <c r="G27" s="470" t="n">
        <f aca="false">(F27/$F$6)</f>
        <v>0.00537215586006526</v>
      </c>
      <c r="H27" s="466" t="n">
        <v>465.623</v>
      </c>
      <c r="I27" s="468" t="n">
        <f aca="false">(F27/H27-1)</f>
        <v>0.0873904424824377</v>
      </c>
    </row>
    <row r="28" s="471" customFormat="true" ht="18" hidden="false" customHeight="true" outlineLevel="0" collapsed="false">
      <c r="A28" s="465" t="s">
        <v>173</v>
      </c>
      <c r="B28" s="466" t="n">
        <v>37.466</v>
      </c>
      <c r="C28" s="467" t="n">
        <f aca="false">B28/$B$6</f>
        <v>0.0037940460636443</v>
      </c>
      <c r="D28" s="466" t="n">
        <v>41.704</v>
      </c>
      <c r="E28" s="468" t="n">
        <f aca="false">(B28/D28-1)</f>
        <v>-0.101620947630923</v>
      </c>
      <c r="F28" s="469" t="n">
        <v>363.231</v>
      </c>
      <c r="G28" s="470" t="n">
        <f aca="false">(F28/$F$6)</f>
        <v>0.00385399879364854</v>
      </c>
      <c r="H28" s="466" t="n">
        <v>489.271</v>
      </c>
      <c r="I28" s="468" t="n">
        <f aca="false">(F28/H28-1)</f>
        <v>-0.257607747035896</v>
      </c>
    </row>
    <row r="29" s="471" customFormat="true" ht="18" hidden="false" customHeight="true" outlineLevel="0" collapsed="false">
      <c r="A29" s="465" t="s">
        <v>175</v>
      </c>
      <c r="B29" s="466" t="n">
        <v>29.212</v>
      </c>
      <c r="C29" s="467" t="n">
        <f aca="false">B29/$B$6</f>
        <v>0.00295819339163981</v>
      </c>
      <c r="D29" s="466" t="n">
        <v>16.025</v>
      </c>
      <c r="E29" s="468" t="n">
        <f aca="false">(B29/D29-1)</f>
        <v>0.822901716068643</v>
      </c>
      <c r="F29" s="469" t="n">
        <v>182.061</v>
      </c>
      <c r="G29" s="470" t="n">
        <f aca="false">(F29/$F$6)</f>
        <v>0.00193172629640765</v>
      </c>
      <c r="H29" s="466" t="n">
        <v>210.56</v>
      </c>
      <c r="I29" s="468" t="n">
        <f aca="false">(F29/H29-1)</f>
        <v>-0.135348594224924</v>
      </c>
    </row>
    <row r="30" s="471" customFormat="true" ht="18" hidden="false" customHeight="true" outlineLevel="0" collapsed="false">
      <c r="A30" s="465" t="s">
        <v>189</v>
      </c>
      <c r="B30" s="466" t="n">
        <v>26.992</v>
      </c>
      <c r="C30" s="467" t="n">
        <f aca="false">B30/$B$6</f>
        <v>0.00273338203570936</v>
      </c>
      <c r="D30" s="466" t="n">
        <v>2.263</v>
      </c>
      <c r="E30" s="468" t="n">
        <f aca="false">(B30/D30-1)</f>
        <v>10.9275298276624</v>
      </c>
      <c r="F30" s="469" t="n">
        <v>38.478</v>
      </c>
      <c r="G30" s="470" t="n">
        <f aca="false">(F30/$F$6)</f>
        <v>0.000408264067720014</v>
      </c>
      <c r="H30" s="466" t="n">
        <v>198.658</v>
      </c>
      <c r="I30" s="468" t="n">
        <f aca="false">(F30/H30-1)</f>
        <v>-0.806310342397487</v>
      </c>
    </row>
    <row r="31" s="471" customFormat="true" ht="18" hidden="false" customHeight="true" outlineLevel="0" collapsed="false">
      <c r="A31" s="465" t="s">
        <v>168</v>
      </c>
      <c r="B31" s="466" t="n">
        <v>25.985</v>
      </c>
      <c r="C31" s="467" t="n">
        <f aca="false">B31/$B$6</f>
        <v>0.00263140679452829</v>
      </c>
      <c r="D31" s="466" t="n">
        <v>23.302</v>
      </c>
      <c r="E31" s="468" t="n">
        <f aca="false">(B31/D31-1)</f>
        <v>0.115140331302034</v>
      </c>
      <c r="F31" s="469" t="n">
        <v>229.223</v>
      </c>
      <c r="G31" s="470" t="n">
        <f aca="false">(F31/$F$6)</f>
        <v>0.0024321304224488</v>
      </c>
      <c r="H31" s="466" t="n">
        <v>197.492</v>
      </c>
      <c r="I31" s="468" t="n">
        <f aca="false">(F31/H31-1)</f>
        <v>0.160669799283009</v>
      </c>
    </row>
    <row r="32" s="471" customFormat="true" ht="18" hidden="false" customHeight="true" outlineLevel="0" collapsed="false">
      <c r="A32" s="465" t="s">
        <v>171</v>
      </c>
      <c r="B32" s="466" t="n">
        <v>20.311</v>
      </c>
      <c r="C32" s="467" t="n">
        <f aca="false">B32/$B$6</f>
        <v>0.00205682137401055</v>
      </c>
      <c r="D32" s="466" t="n">
        <v>8.379</v>
      </c>
      <c r="E32" s="468" t="n">
        <f aca="false">(B32/D32-1)</f>
        <v>1.42403628117914</v>
      </c>
      <c r="F32" s="469" t="n">
        <v>229.387</v>
      </c>
      <c r="G32" s="470" t="n">
        <f aca="false">(F32/$F$6)</f>
        <v>0.00243387051567365</v>
      </c>
      <c r="H32" s="466" t="n">
        <v>230.276</v>
      </c>
      <c r="I32" s="468" t="n">
        <f aca="false">(F32/H32-1)</f>
        <v>-0.00386058468967665</v>
      </c>
    </row>
    <row r="33" s="471" customFormat="true" ht="18" hidden="false" customHeight="true" outlineLevel="0" collapsed="false">
      <c r="A33" s="465" t="s">
        <v>174</v>
      </c>
      <c r="B33" s="466" t="n">
        <v>20.045</v>
      </c>
      <c r="C33" s="467" t="n">
        <f aca="false">B33/$B$6</f>
        <v>0.00202988451784952</v>
      </c>
      <c r="D33" s="466" t="n">
        <v>16.019</v>
      </c>
      <c r="E33" s="468" t="n">
        <f aca="false">(B33/D33-1)</f>
        <v>0.251326549722205</v>
      </c>
      <c r="F33" s="469" t="n">
        <v>111.225</v>
      </c>
      <c r="G33" s="470" t="n">
        <f aca="false">(F33/$F$6)</f>
        <v>0.00118013334716354</v>
      </c>
      <c r="H33" s="466" t="n">
        <v>94.771</v>
      </c>
      <c r="I33" s="468" t="n">
        <f aca="false">(F33/H33-1)</f>
        <v>0.173618511992065</v>
      </c>
    </row>
    <row r="34" s="471" customFormat="true" ht="18" hidden="false" customHeight="true" outlineLevel="0" collapsed="false">
      <c r="A34" s="465" t="s">
        <v>177</v>
      </c>
      <c r="B34" s="466" t="n">
        <v>16.882</v>
      </c>
      <c r="C34" s="467" t="n">
        <f aca="false">B34/$B$6</f>
        <v>0.00170957896883689</v>
      </c>
      <c r="D34" s="466" t="n">
        <v>28.71</v>
      </c>
      <c r="E34" s="468" t="n">
        <f aca="false">(B34/D34-1)</f>
        <v>-0.411981887843957</v>
      </c>
      <c r="F34" s="469" t="n">
        <v>327.455</v>
      </c>
      <c r="G34" s="470" t="n">
        <f aca="false">(F34/$F$6)</f>
        <v>0.00347440382284051</v>
      </c>
      <c r="H34" s="466" t="n">
        <v>305.048</v>
      </c>
      <c r="I34" s="468" t="n">
        <f aca="false">(F34/H34-1)</f>
        <v>0.0734540137945501</v>
      </c>
    </row>
    <row r="35" s="471" customFormat="true" ht="18" hidden="false" customHeight="true" outlineLevel="0" collapsed="false">
      <c r="A35" s="465" t="s">
        <v>195</v>
      </c>
      <c r="B35" s="466" t="n">
        <v>15.761</v>
      </c>
      <c r="C35" s="467" t="n">
        <f aca="false">B35/$B$6</f>
        <v>0.00159605936072967</v>
      </c>
      <c r="D35" s="466" t="n">
        <v>7.538</v>
      </c>
      <c r="E35" s="468" t="n">
        <f aca="false">(B35/D35-1)</f>
        <v>1.09087291058636</v>
      </c>
      <c r="F35" s="469" t="n">
        <v>180.534</v>
      </c>
      <c r="G35" s="470" t="n">
        <f aca="false">(F35/$F$6)</f>
        <v>0.00191552433083229</v>
      </c>
      <c r="H35" s="466" t="n">
        <v>189.387</v>
      </c>
      <c r="I35" s="468" t="n">
        <f aca="false">(F35/H35-1)</f>
        <v>-0.0467455527570534</v>
      </c>
    </row>
    <row r="36" s="471" customFormat="true" ht="18" hidden="false" customHeight="true" outlineLevel="0" collapsed="false">
      <c r="A36" s="465" t="s">
        <v>183</v>
      </c>
      <c r="B36" s="466" t="n">
        <v>15.326</v>
      </c>
      <c r="C36" s="467" t="n">
        <f aca="false">B36/$B$6</f>
        <v>0.00155200848693249</v>
      </c>
      <c r="D36" s="466" t="n">
        <v>22.28</v>
      </c>
      <c r="E36" s="468" t="n">
        <f aca="false">(B36/D36-1)</f>
        <v>-0.312118491921005</v>
      </c>
      <c r="F36" s="469" t="n">
        <v>166.345</v>
      </c>
      <c r="G36" s="470" t="n">
        <f aca="false">(F36/$F$6)</f>
        <v>0.00176497443590846</v>
      </c>
      <c r="H36" s="466" t="n">
        <v>270.03</v>
      </c>
      <c r="I36" s="468" t="n">
        <f aca="false">(F36/H36-1)</f>
        <v>-0.383975854534681</v>
      </c>
    </row>
    <row r="37" s="471" customFormat="true" ht="18" hidden="false" customHeight="true" outlineLevel="0" collapsed="false">
      <c r="A37" s="472" t="s">
        <v>209</v>
      </c>
      <c r="B37" s="473" t="n">
        <v>1829.748</v>
      </c>
      <c r="C37" s="474" t="n">
        <f aca="false">B37/$B$6</f>
        <v>0.185291949950916</v>
      </c>
      <c r="D37" s="473" t="n">
        <v>2449.344</v>
      </c>
      <c r="E37" s="475" t="n">
        <f aca="false">(B37/D37-1)</f>
        <v>-0.252964058948028</v>
      </c>
      <c r="F37" s="473" t="n">
        <v>19990.8630000002</v>
      </c>
      <c r="G37" s="476" t="n">
        <f aca="false">(F37/$F$6)</f>
        <v>0.212109544300992</v>
      </c>
      <c r="H37" s="473" t="n">
        <v>22696.0410000001</v>
      </c>
      <c r="I37" s="475" t="n">
        <f aca="false">(F37/H37-1)</f>
        <v>-0.11919162465383</v>
      </c>
    </row>
    <row r="38" customFormat="false" ht="15" hidden="false" customHeight="true" outlineLevel="0" collapsed="false">
      <c r="A38" s="385" t="s">
        <v>217</v>
      </c>
    </row>
    <row r="39" customFormat="false" ht="13.6" hidden="false" customHeight="true" outlineLevel="0" collapsed="false">
      <c r="A39" s="385" t="s">
        <v>218</v>
      </c>
    </row>
  </sheetData>
  <mergeCells count="5">
    <mergeCell ref="H1:I1"/>
    <mergeCell ref="A3:I3"/>
    <mergeCell ref="A4:A5"/>
    <mergeCell ref="B4:E4"/>
    <mergeCell ref="F4:I4"/>
  </mergeCells>
  <conditionalFormatting sqref="I38:I65536 E38:E65536 E3:E5 I3:I5">
    <cfRule type="cellIs" priority="2" operator="lessThan" aboveAverage="0" equalAverage="0" bottom="0" percent="0" rank="0" text="" dxfId="29">
      <formula>0</formula>
    </cfRule>
  </conditionalFormatting>
  <conditionalFormatting sqref="E6:E37 I6:I37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fals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37" activeCellId="0" sqref="H37"/>
    </sheetView>
  </sheetViews>
  <sheetFormatPr defaultColWidth="7.9921875" defaultRowHeight="14.85" zeroHeight="false" outlineLevelRow="0" outlineLevelCol="0"/>
  <cols>
    <col collapsed="false" customWidth="true" hidden="false" outlineLevel="0" max="1" min="1" style="477" width="21.61"/>
    <col collapsed="false" customWidth="true" hidden="false" outlineLevel="0" max="2" min="2" style="477" width="13.87"/>
    <col collapsed="false" customWidth="true" hidden="false" outlineLevel="0" max="3" min="3" style="477" width="10.5"/>
    <col collapsed="false" customWidth="true" hidden="false" outlineLevel="0" max="4" min="4" style="477" width="14.12"/>
    <col collapsed="false" customWidth="true" hidden="false" outlineLevel="0" max="5" min="5" style="477" width="9.37"/>
    <col collapsed="false" customWidth="true" hidden="false" outlineLevel="0" max="6" min="6" style="477" width="11.12"/>
    <col collapsed="false" customWidth="true" hidden="false" outlineLevel="0" max="7" min="7" style="477" width="11.86"/>
    <col collapsed="false" customWidth="true" hidden="false" outlineLevel="0" max="8" min="8" style="477" width="11.61"/>
    <col collapsed="false" customWidth="true" hidden="false" outlineLevel="0" max="9" min="9" style="477" width="11.5"/>
    <col collapsed="false" customWidth="false" hidden="false" outlineLevel="0" max="11" min="10" style="477" width="7.99"/>
    <col collapsed="false" customWidth="true" hidden="false" outlineLevel="0" max="12" min="12" style="477" width="10.37"/>
    <col collapsed="false" customWidth="false" hidden="false" outlineLevel="0" max="14" min="13" style="477" width="7.99"/>
    <col collapsed="false" customWidth="true" hidden="false" outlineLevel="0" max="15" min="15" style="477" width="10.25"/>
    <col collapsed="false" customWidth="false" hidden="false" outlineLevel="0" max="257" min="16" style="477" width="7.99"/>
  </cols>
  <sheetData>
    <row r="1" customFormat="false" ht="19.1" hidden="false" customHeight="false" outlineLevel="0" collapsed="false">
      <c r="H1" s="478" t="s">
        <v>48</v>
      </c>
      <c r="I1" s="478"/>
    </row>
    <row r="2" customFormat="false" ht="4.6" hidden="false" customHeight="true" outlineLevel="0" collapsed="false"/>
    <row r="3" customFormat="false" ht="23.15" hidden="false" customHeight="true" outlineLevel="0" collapsed="false">
      <c r="A3" s="479" t="s">
        <v>219</v>
      </c>
      <c r="B3" s="479"/>
      <c r="C3" s="479"/>
      <c r="D3" s="479"/>
      <c r="E3" s="479"/>
      <c r="F3" s="479"/>
      <c r="G3" s="479"/>
      <c r="H3" s="479"/>
      <c r="I3" s="479"/>
    </row>
    <row r="4" s="483" customFormat="true" ht="16.95" hidden="false" customHeight="true" outlineLevel="0" collapsed="false">
      <c r="A4" s="480" t="s">
        <v>220</v>
      </c>
      <c r="B4" s="481" t="s">
        <v>92</v>
      </c>
      <c r="C4" s="481"/>
      <c r="D4" s="481"/>
      <c r="E4" s="481"/>
      <c r="F4" s="482" t="s">
        <v>93</v>
      </c>
      <c r="G4" s="482"/>
      <c r="H4" s="482"/>
      <c r="I4" s="482"/>
    </row>
    <row r="5" s="487" customFormat="true" ht="34.95" hidden="false" customHeight="true" outlineLevel="0" collapsed="false">
      <c r="A5" s="480"/>
      <c r="B5" s="484" t="s">
        <v>94</v>
      </c>
      <c r="C5" s="485" t="s">
        <v>95</v>
      </c>
      <c r="D5" s="484" t="s">
        <v>96</v>
      </c>
      <c r="E5" s="486" t="s">
        <v>97</v>
      </c>
      <c r="F5" s="484" t="s">
        <v>98</v>
      </c>
      <c r="G5" s="485" t="s">
        <v>95</v>
      </c>
      <c r="H5" s="484" t="s">
        <v>99</v>
      </c>
      <c r="I5" s="486" t="s">
        <v>97</v>
      </c>
    </row>
    <row r="6" s="494" customFormat="true" ht="17.15" hidden="false" customHeight="true" outlineLevel="0" collapsed="false">
      <c r="A6" s="488" t="s">
        <v>57</v>
      </c>
      <c r="B6" s="489" t="n">
        <f aca="false">B7+B24+B38+B48+B57+B64</f>
        <v>519948</v>
      </c>
      <c r="C6" s="490" t="n">
        <f aca="false">(B6/$B$6)</f>
        <v>1</v>
      </c>
      <c r="D6" s="491" t="n">
        <f aca="false">D7+D24+D38+D48+D57+D64</f>
        <v>455985</v>
      </c>
      <c r="E6" s="492" t="n">
        <f aca="false">(B6/D6-1)</f>
        <v>0.140274351129971</v>
      </c>
      <c r="F6" s="493" t="n">
        <f aca="false">F7+F24+F38+F48+F57+F64</f>
        <v>5545341</v>
      </c>
      <c r="G6" s="490" t="n">
        <f aca="false">(F6/$F$6)</f>
        <v>1</v>
      </c>
      <c r="H6" s="491" t="n">
        <f aca="false">H7+H24+H38+H48+H57+H64</f>
        <v>4987950</v>
      </c>
      <c r="I6" s="492" t="n">
        <f aca="false">(F6/H6-1)</f>
        <v>0.111747511502722</v>
      </c>
    </row>
    <row r="7" s="500" customFormat="true" ht="17.15" hidden="false" customHeight="true" outlineLevel="0" collapsed="false">
      <c r="A7" s="495" t="s">
        <v>221</v>
      </c>
      <c r="B7" s="496" t="n">
        <f aca="false">SUM(B8:B23)</f>
        <v>187134</v>
      </c>
      <c r="C7" s="497" t="n">
        <f aca="false">(B7/$B$6)</f>
        <v>0.35990906782986</v>
      </c>
      <c r="D7" s="498" t="n">
        <f aca="false">SUM(D8:D23)</f>
        <v>162571</v>
      </c>
      <c r="E7" s="499" t="n">
        <f aca="false">(B7/D7-1)</f>
        <v>0.151090907972517</v>
      </c>
      <c r="F7" s="496" t="n">
        <f aca="false">SUM(F8:F23)</f>
        <v>2146250</v>
      </c>
      <c r="G7" s="497" t="n">
        <f aca="false">(F7/$F$6)</f>
        <v>0.387036613257868</v>
      </c>
      <c r="H7" s="498" t="n">
        <f aca="false">SUM(H8:H23)</f>
        <v>1876050</v>
      </c>
      <c r="I7" s="499" t="n">
        <f aca="false">(F7/H7-1)</f>
        <v>0.144026012099891</v>
      </c>
      <c r="L7" s="501"/>
      <c r="M7" s="501"/>
      <c r="N7" s="501"/>
      <c r="O7" s="501"/>
    </row>
    <row r="8" customFormat="false" ht="17.15" hidden="false" customHeight="true" outlineLevel="0" collapsed="false">
      <c r="A8" s="502" t="s">
        <v>222</v>
      </c>
      <c r="B8" s="503" t="n">
        <v>33878</v>
      </c>
      <c r="C8" s="504" t="n">
        <f aca="false">(B8/$B$6)</f>
        <v>0.0651565156515652</v>
      </c>
      <c r="D8" s="505" t="n">
        <v>35073</v>
      </c>
      <c r="E8" s="506" t="n">
        <f aca="false">IF(ISERROR(B8/D8-1),"         /0",IF(B8/D8&gt;5,"  *  ",(B8/D8-1)))</f>
        <v>-0.0340717931172126</v>
      </c>
      <c r="F8" s="505" t="n">
        <v>373628</v>
      </c>
      <c r="G8" s="504" t="n">
        <f aca="false">(F8/$F$6)</f>
        <v>0.0673769205536684</v>
      </c>
      <c r="H8" s="505" t="n">
        <v>389305</v>
      </c>
      <c r="I8" s="506" t="n">
        <f aca="false">IF(ISERROR(F8/H8-1),"         /0",IF(F8/H8&gt;5,"  *  ",(F8/H8-1)))</f>
        <v>-0.0402691976727758</v>
      </c>
      <c r="J8" s="507"/>
    </row>
    <row r="9" customFormat="false" ht="17.15" hidden="false" customHeight="true" outlineLevel="0" collapsed="false">
      <c r="A9" s="502" t="s">
        <v>223</v>
      </c>
      <c r="B9" s="503" t="n">
        <v>20636</v>
      </c>
      <c r="C9" s="504" t="n">
        <f aca="false">(B9/$B$6)</f>
        <v>0.0396885842430397</v>
      </c>
      <c r="D9" s="505" t="n">
        <v>13063</v>
      </c>
      <c r="E9" s="506" t="n">
        <f aca="false">IF(ISERROR(B9/D9-1),"         /0",IF(B9/D9&gt;5,"  *  ",(B9/D9-1)))</f>
        <v>0.579729005588303</v>
      </c>
      <c r="F9" s="505" t="n">
        <v>226382</v>
      </c>
      <c r="G9" s="504" t="n">
        <f aca="false">(F9/$F$6)</f>
        <v>0.0408238194909925</v>
      </c>
      <c r="H9" s="505" t="n">
        <v>134482</v>
      </c>
      <c r="I9" s="506" t="n">
        <f aca="false">IF(ISERROR(F9/H9-1),"         /0",IF(F9/H9&gt;5,"  *  ",(F9/H9-1)))</f>
        <v>0.683362829226216</v>
      </c>
      <c r="J9" s="507"/>
    </row>
    <row r="10" customFormat="false" ht="17.15" hidden="false" customHeight="true" outlineLevel="0" collapsed="false">
      <c r="A10" s="502" t="s">
        <v>224</v>
      </c>
      <c r="B10" s="503" t="n">
        <v>17419</v>
      </c>
      <c r="C10" s="504" t="n">
        <f aca="false">(B10/$B$6)</f>
        <v>0.0335014270657835</v>
      </c>
      <c r="D10" s="505" t="n">
        <v>17765</v>
      </c>
      <c r="E10" s="506" t="n">
        <f aca="false">IF(ISERROR(B10/D10-1),"         /0",IF(B10/D10&gt;5,"  *  ",(B10/D10-1)))</f>
        <v>-0.0194764987334647</v>
      </c>
      <c r="F10" s="505" t="n">
        <v>200836</v>
      </c>
      <c r="G10" s="504" t="n">
        <f aca="false">(F10/$F$6)</f>
        <v>0.0362170694281921</v>
      </c>
      <c r="H10" s="505" t="n">
        <v>200097</v>
      </c>
      <c r="I10" s="506" t="n">
        <f aca="false">IF(ISERROR(F10/H10-1),"         /0",IF(F10/H10&gt;5,"  *  ",(F10/H10-1)))</f>
        <v>0.00369320879373514</v>
      </c>
      <c r="J10" s="508"/>
    </row>
    <row r="11" customFormat="false" ht="17.15" hidden="false" customHeight="true" outlineLevel="0" collapsed="false">
      <c r="A11" s="502" t="s">
        <v>225</v>
      </c>
      <c r="B11" s="503" t="n">
        <v>16499</v>
      </c>
      <c r="C11" s="504" t="n">
        <f aca="false">(B11/$B$6)</f>
        <v>0.0317320193557817</v>
      </c>
      <c r="D11" s="505" t="n">
        <v>15183</v>
      </c>
      <c r="E11" s="506" t="n">
        <f aca="false">IF(ISERROR(B11/D11-1),"         /0",IF(B11/D11&gt;5,"  *  ",(B11/D11-1)))</f>
        <v>0.0866758875057629</v>
      </c>
      <c r="F11" s="505" t="n">
        <v>191906</v>
      </c>
      <c r="G11" s="504" t="n">
        <f aca="false">(F11/$F$6)</f>
        <v>0.0346067085865414</v>
      </c>
      <c r="H11" s="505" t="n">
        <v>171336</v>
      </c>
      <c r="I11" s="506" t="n">
        <f aca="false">IF(ISERROR(F11/H11-1),"         /0",IF(F11/H11&gt;5,"  *  ",(F11/H11-1)))</f>
        <v>0.120056497175141</v>
      </c>
      <c r="J11" s="507"/>
      <c r="K11" s="509"/>
      <c r="L11" s="509"/>
      <c r="M11" s="509"/>
      <c r="N11" s="509"/>
      <c r="O11" s="509"/>
      <c r="P11" s="509"/>
      <c r="Q11" s="509"/>
    </row>
    <row r="12" customFormat="false" ht="17.15" hidden="false" customHeight="true" outlineLevel="0" collapsed="false">
      <c r="A12" s="502" t="s">
        <v>226</v>
      </c>
      <c r="B12" s="503" t="n">
        <v>12756</v>
      </c>
      <c r="C12" s="504" t="n">
        <f aca="false">(B12/$B$6)</f>
        <v>0.0245332225530245</v>
      </c>
      <c r="D12" s="505" t="n">
        <v>11944</v>
      </c>
      <c r="E12" s="506" t="n">
        <f aca="false">IF(ISERROR(B12/D12-1),"         /0",IF(B12/D12&gt;5,"  *  ",(B12/D12-1)))</f>
        <v>0.0679839249832552</v>
      </c>
      <c r="F12" s="505" t="n">
        <v>144738</v>
      </c>
      <c r="G12" s="504" t="n">
        <f aca="false">(F12/$F$6)</f>
        <v>0.0261008295071484</v>
      </c>
      <c r="H12" s="505" t="n">
        <v>144320</v>
      </c>
      <c r="I12" s="506" t="n">
        <f aca="false">IF(ISERROR(F12/H12-1),"         /0",IF(F12/H12&gt;5,"  *  ",(F12/H12-1)))</f>
        <v>0.00289634146341466</v>
      </c>
      <c r="J12" s="507"/>
      <c r="K12" s="509"/>
      <c r="L12" s="509"/>
      <c r="M12" s="509"/>
      <c r="N12" s="509"/>
      <c r="O12" s="509"/>
      <c r="P12" s="509"/>
      <c r="Q12" s="509"/>
    </row>
    <row r="13" customFormat="false" ht="17.15" hidden="false" customHeight="true" outlineLevel="0" collapsed="false">
      <c r="A13" s="502" t="s">
        <v>227</v>
      </c>
      <c r="B13" s="503" t="n">
        <v>10468</v>
      </c>
      <c r="C13" s="504" t="n">
        <f aca="false">(B13/$B$6)</f>
        <v>0.0201327825090201</v>
      </c>
      <c r="D13" s="505" t="n">
        <v>10526</v>
      </c>
      <c r="E13" s="506" t="n">
        <f aca="false">IF(ISERROR(B13/D13-1),"         /0",IF(B13/D13&gt;5,"  *  ",(B13/D13-1)))</f>
        <v>-0.00551016530495918</v>
      </c>
      <c r="F13" s="505" t="n">
        <v>124255</v>
      </c>
      <c r="G13" s="504" t="n">
        <f aca="false">(F13/$F$6)</f>
        <v>0.0224070981387799</v>
      </c>
      <c r="H13" s="505" t="n">
        <v>121288</v>
      </c>
      <c r="I13" s="506" t="n">
        <f aca="false">IF(ISERROR(F13/H13-1),"         /0",IF(F13/H13&gt;5,"  *  ",(F13/H13-1)))</f>
        <v>0.0244624365147417</v>
      </c>
      <c r="J13" s="507"/>
      <c r="K13" s="509"/>
      <c r="L13" s="509"/>
      <c r="M13" s="509"/>
      <c r="N13" s="509"/>
      <c r="O13" s="509"/>
      <c r="P13" s="509"/>
      <c r="Q13" s="509"/>
    </row>
    <row r="14" customFormat="false" ht="17.15" hidden="false" customHeight="true" outlineLevel="0" collapsed="false">
      <c r="A14" s="502" t="s">
        <v>228</v>
      </c>
      <c r="B14" s="503" t="n">
        <v>8037</v>
      </c>
      <c r="C14" s="504" t="n">
        <f aca="false">(B14/$B$6)</f>
        <v>0.0154573149622655</v>
      </c>
      <c r="D14" s="505" t="n">
        <v>2396</v>
      </c>
      <c r="E14" s="506" t="n">
        <f aca="false">IF(ISERROR(B14/D14-1),"         /0",IF(B14/D14&gt;5,"  *  ",(B14/D14-1)))</f>
        <v>2.35434056761269</v>
      </c>
      <c r="F14" s="505" t="n">
        <v>87250</v>
      </c>
      <c r="G14" s="504" t="n">
        <f aca="false">(F14/$F$6)</f>
        <v>0.0157339287160158</v>
      </c>
      <c r="H14" s="505" t="n">
        <v>47107</v>
      </c>
      <c r="I14" s="506" t="n">
        <f aca="false">IF(ISERROR(F14/H14-1),"         /0",IF(F14/H14&gt;5,"  *  ",(F14/H14-1)))</f>
        <v>0.852166344704609</v>
      </c>
      <c r="J14" s="507"/>
      <c r="K14" s="509"/>
      <c r="L14" s="509"/>
      <c r="M14" s="509"/>
      <c r="N14" s="509"/>
      <c r="O14" s="509"/>
      <c r="P14" s="509"/>
      <c r="Q14" s="509"/>
    </row>
    <row r="15" customFormat="false" ht="17.15" hidden="false" customHeight="true" outlineLevel="0" collapsed="false">
      <c r="A15" s="502" t="s">
        <v>229</v>
      </c>
      <c r="B15" s="503" t="n">
        <v>6713</v>
      </c>
      <c r="C15" s="504" t="n">
        <f aca="false">(B15/$B$6)</f>
        <v>0.0129109064752629</v>
      </c>
      <c r="D15" s="505" t="n">
        <v>6371</v>
      </c>
      <c r="E15" s="506" t="n">
        <f aca="false">IF(ISERROR(B15/D15-1),"         /0",IF(B15/D15&gt;5,"  *  ",(B15/D15-1)))</f>
        <v>0.0536807408570084</v>
      </c>
      <c r="F15" s="505" t="n">
        <v>69942</v>
      </c>
      <c r="G15" s="504" t="n">
        <f aca="false">(F15/$F$6)</f>
        <v>0.0126127500545052</v>
      </c>
      <c r="H15" s="505" t="n">
        <v>69407</v>
      </c>
      <c r="I15" s="506" t="n">
        <f aca="false">IF(ISERROR(F15/H15-1),"         /0",IF(F15/H15&gt;5,"  *  ",(F15/H15-1)))</f>
        <v>0.00770815623784338</v>
      </c>
      <c r="J15" s="507"/>
      <c r="K15" s="509"/>
      <c r="L15" s="509"/>
      <c r="M15" s="509"/>
      <c r="N15" s="509"/>
      <c r="O15" s="509"/>
      <c r="P15" s="509"/>
      <c r="Q15" s="509"/>
    </row>
    <row r="16" customFormat="false" ht="17.15" hidden="false" customHeight="true" outlineLevel="0" collapsed="false">
      <c r="A16" s="502" t="s">
        <v>230</v>
      </c>
      <c r="B16" s="503" t="n">
        <v>5764</v>
      </c>
      <c r="C16" s="504" t="n">
        <f aca="false">(B16/$B$6)</f>
        <v>0.0110857239570111</v>
      </c>
      <c r="D16" s="505" t="n">
        <v>7928</v>
      </c>
      <c r="E16" s="506" t="n">
        <f aca="false">IF(ISERROR(B16/D16-1),"         /0",IF(B16/D16&gt;5,"  *  ",(B16/D16-1)))</f>
        <v>-0.272956609485368</v>
      </c>
      <c r="F16" s="505" t="n">
        <v>79445</v>
      </c>
      <c r="G16" s="504" t="n">
        <f aca="false">(F16/$F$6)</f>
        <v>0.0143264408807321</v>
      </c>
      <c r="H16" s="505" t="n">
        <v>74354</v>
      </c>
      <c r="I16" s="506" t="n">
        <f aca="false">IF(ISERROR(F16/H16-1),"         /0",IF(F16/H16&gt;5,"  *  ",(F16/H16-1)))</f>
        <v>0.0684697528041531</v>
      </c>
      <c r="J16" s="507"/>
      <c r="K16" s="509"/>
      <c r="L16" s="509"/>
      <c r="M16" s="509"/>
      <c r="N16" s="509"/>
      <c r="O16" s="509"/>
      <c r="P16" s="509"/>
      <c r="Q16" s="509"/>
    </row>
    <row r="17" customFormat="false" ht="17.15" hidden="false" customHeight="true" outlineLevel="0" collapsed="false">
      <c r="A17" s="502" t="s">
        <v>231</v>
      </c>
      <c r="B17" s="503" t="n">
        <v>5156</v>
      </c>
      <c r="C17" s="504" t="n">
        <f aca="false">(B17/$B$6)</f>
        <v>0.00991637625300992</v>
      </c>
      <c r="D17" s="505" t="n">
        <v>6296</v>
      </c>
      <c r="E17" s="506" t="n">
        <f aca="false">IF(ISERROR(B17/D17-1),"         /0",IF(B17/D17&gt;5,"  *  ",(B17/D17-1)))</f>
        <v>-0.181067344345616</v>
      </c>
      <c r="F17" s="505" t="n">
        <v>64826</v>
      </c>
      <c r="G17" s="504" t="n">
        <f aca="false">(F17/$F$6)</f>
        <v>0.0116901737873289</v>
      </c>
      <c r="H17" s="505" t="n">
        <v>74538</v>
      </c>
      <c r="I17" s="506" t="n">
        <f aca="false">IF(ISERROR(F17/H17-1),"         /0",IF(F17/H17&gt;5,"  *  ",(F17/H17-1)))</f>
        <v>-0.130295956424911</v>
      </c>
      <c r="J17" s="507"/>
      <c r="K17" s="509"/>
      <c r="L17" s="509"/>
      <c r="M17" s="509"/>
      <c r="N17" s="509"/>
      <c r="O17" s="509"/>
      <c r="P17" s="509"/>
      <c r="Q17" s="509"/>
    </row>
    <row r="18" customFormat="false" ht="17.15" hidden="false" customHeight="true" outlineLevel="0" collapsed="false">
      <c r="A18" s="502" t="s">
        <v>232</v>
      </c>
      <c r="B18" s="503" t="n">
        <v>4876</v>
      </c>
      <c r="C18" s="504" t="n">
        <f aca="false">(B18/$B$6)</f>
        <v>0.00937786086300938</v>
      </c>
      <c r="D18" s="505" t="n">
        <v>2267</v>
      </c>
      <c r="E18" s="506" t="n">
        <f aca="false">IF(ISERROR(B18/D18-1),"         /0",IF(B18/D18&gt;5,"  *  ",(B18/D18-1)))</f>
        <v>1.15086016762241</v>
      </c>
      <c r="F18" s="505" t="n">
        <v>58031</v>
      </c>
      <c r="G18" s="504" t="n">
        <f aca="false">(F18/$F$6)</f>
        <v>0.0104648208288724</v>
      </c>
      <c r="H18" s="505" t="n">
        <v>45987</v>
      </c>
      <c r="I18" s="506" t="n">
        <f aca="false">IF(ISERROR(F18/H18-1),"         /0",IF(F18/H18&gt;5,"  *  ",(F18/H18-1)))</f>
        <v>0.261900102202796</v>
      </c>
      <c r="J18" s="507"/>
    </row>
    <row r="19" customFormat="false" ht="17.15" hidden="false" customHeight="true" outlineLevel="0" collapsed="false">
      <c r="A19" s="502" t="s">
        <v>233</v>
      </c>
      <c r="B19" s="503" t="n">
        <v>4326</v>
      </c>
      <c r="C19" s="504" t="n">
        <f aca="false">(B19/$B$6)</f>
        <v>0.00832006277550832</v>
      </c>
      <c r="D19" s="505" t="n">
        <v>3768</v>
      </c>
      <c r="E19" s="506" t="n">
        <f aca="false">IF(ISERROR(B19/D19-1),"         /0",IF(B19/D19&gt;5,"  *  ",(B19/D19-1)))</f>
        <v>0.148089171974522</v>
      </c>
      <c r="F19" s="505" t="n">
        <v>57638</v>
      </c>
      <c r="G19" s="504" t="n">
        <f aca="false">(F19/$F$6)</f>
        <v>0.0103939505253149</v>
      </c>
      <c r="H19" s="505" t="n">
        <v>50275</v>
      </c>
      <c r="I19" s="506" t="n">
        <f aca="false">IF(ISERROR(F19/H19-1),"         /0",IF(F19/H19&gt;5,"  *  ",(F19/H19-1)))</f>
        <v>0.146454500248633</v>
      </c>
      <c r="J19" s="507"/>
    </row>
    <row r="20" customFormat="false" ht="17.15" hidden="false" customHeight="true" outlineLevel="0" collapsed="false">
      <c r="A20" s="502" t="s">
        <v>234</v>
      </c>
      <c r="B20" s="503" t="n">
        <v>4039</v>
      </c>
      <c r="C20" s="504" t="n">
        <f aca="false">(B20/$B$6)</f>
        <v>0.00776808450075777</v>
      </c>
      <c r="D20" s="505" t="n">
        <v>3640</v>
      </c>
      <c r="E20" s="506" t="n">
        <f aca="false">IF(ISERROR(B20/D20-1),"         /0",IF(B20/D20&gt;5,"  *  ",(B20/D20-1)))</f>
        <v>0.109615384615385</v>
      </c>
      <c r="F20" s="505" t="n">
        <v>46993</v>
      </c>
      <c r="G20" s="504" t="n">
        <f aca="false">(F20/$F$6)</f>
        <v>0.00847432105618031</v>
      </c>
      <c r="H20" s="505" t="n">
        <v>42763</v>
      </c>
      <c r="I20" s="506" t="n">
        <f aca="false">IF(ISERROR(F20/H20-1),"         /0",IF(F20/H20&gt;5,"  *  ",(F20/H20-1)))</f>
        <v>0.0989172883099876</v>
      </c>
      <c r="J20" s="507"/>
    </row>
    <row r="21" customFormat="false" ht="17.15" hidden="false" customHeight="true" outlineLevel="0" collapsed="false">
      <c r="A21" s="502" t="s">
        <v>235</v>
      </c>
      <c r="B21" s="503" t="n">
        <v>3650</v>
      </c>
      <c r="C21" s="504" t="n">
        <f aca="false">(B21/$B$6)</f>
        <v>0.00701993276250702</v>
      </c>
      <c r="D21" s="505" t="n">
        <v>3836</v>
      </c>
      <c r="E21" s="506" t="n">
        <f aca="false">IF(ISERROR(B21/D21-1),"         /0",IF(B21/D21&gt;5,"  *  ",(B21/D21-1)))</f>
        <v>-0.0484880083420229</v>
      </c>
      <c r="F21" s="505" t="n">
        <v>49890</v>
      </c>
      <c r="G21" s="504" t="n">
        <f aca="false">(F21/$F$6)</f>
        <v>0.0089967415890204</v>
      </c>
      <c r="H21" s="505" t="n">
        <v>46916</v>
      </c>
      <c r="I21" s="506" t="n">
        <f aca="false">IF(ISERROR(F21/H21-1),"         /0",IF(F21/H21&gt;5,"  *  ",(F21/H21-1)))</f>
        <v>0.063389888311024</v>
      </c>
      <c r="J21" s="507"/>
    </row>
    <row r="22" customFormat="false" ht="17.15" hidden="false" customHeight="true" outlineLevel="0" collapsed="false">
      <c r="A22" s="502" t="s">
        <v>236</v>
      </c>
      <c r="B22" s="503" t="n">
        <v>2586</v>
      </c>
      <c r="C22" s="504" t="n">
        <f aca="false">(B22/$B$6)</f>
        <v>0.00497357428050497</v>
      </c>
      <c r="D22" s="505" t="n">
        <v>1768</v>
      </c>
      <c r="E22" s="506" t="n">
        <f aca="false">IF(ISERROR(B22/D22-1),"         /0",IF(B22/D22&gt;5,"  *  ",(B22/D22-1)))</f>
        <v>0.462669683257918</v>
      </c>
      <c r="F22" s="505" t="n">
        <v>23738</v>
      </c>
      <c r="G22" s="504" t="n">
        <f aca="false">(F22/$F$6)</f>
        <v>0.0042807106001236</v>
      </c>
      <c r="H22" s="505" t="n">
        <v>1995</v>
      </c>
      <c r="I22" s="506" t="str">
        <f aca="false">IF(ISERROR(F22/H22-1),"         /0",IF(F22/H22&gt;5,"  *  ",(F22/H22-1)))</f>
        <v>  *  </v>
      </c>
      <c r="J22" s="507"/>
    </row>
    <row r="23" customFormat="false" ht="17.15" hidden="false" customHeight="true" outlineLevel="0" collapsed="false">
      <c r="A23" s="502" t="s">
        <v>209</v>
      </c>
      <c r="B23" s="503" t="n">
        <v>30331</v>
      </c>
      <c r="C23" s="504" t="n">
        <f aca="false">(B23/$B$6)</f>
        <v>0.0583346796218083</v>
      </c>
      <c r="D23" s="505" t="n">
        <v>20747</v>
      </c>
      <c r="E23" s="506" t="n">
        <f aca="false">IF(ISERROR(B23/D23-1),"         /0",IF(B23/D23&gt;5,"  *  ",(B23/D23-1)))</f>
        <v>0.46194630548995</v>
      </c>
      <c r="F23" s="505" t="n">
        <v>346752</v>
      </c>
      <c r="G23" s="504" t="n">
        <f aca="false">(F23/$F$6)</f>
        <v>0.0625303295144519</v>
      </c>
      <c r="H23" s="505" t="n">
        <v>261880</v>
      </c>
      <c r="I23" s="506" t="n">
        <f aca="false">IF(ISERROR(F23/H23-1),"         /0",IF(F23/H23&gt;5,"  *  ",(F23/H23-1)))</f>
        <v>0.324087368260272</v>
      </c>
      <c r="J23" s="507"/>
    </row>
    <row r="24" customFormat="false" ht="17.15" hidden="false" customHeight="true" outlineLevel="0" collapsed="false">
      <c r="A24" s="510" t="s">
        <v>237</v>
      </c>
      <c r="B24" s="511" t="n">
        <f aca="false">SUM(B25:B37)</f>
        <v>142818</v>
      </c>
      <c r="C24" s="512" t="n">
        <f aca="false">(B24/$B$6)</f>
        <v>0.274677467746775</v>
      </c>
      <c r="D24" s="513" t="n">
        <f aca="false">SUM(D25:D37)</f>
        <v>131176</v>
      </c>
      <c r="E24" s="514" t="n">
        <f aca="false">(B24/D24-1)</f>
        <v>0.0887509910349453</v>
      </c>
      <c r="F24" s="511" t="n">
        <f aca="false">SUM(F25:F37)</f>
        <v>1446039</v>
      </c>
      <c r="G24" s="515" t="n">
        <f aca="false">(F24/$F$6)</f>
        <v>0.260766470447895</v>
      </c>
      <c r="H24" s="516" t="n">
        <f aca="false">SUM(H25:H37)</f>
        <v>1303128</v>
      </c>
      <c r="I24" s="514" t="n">
        <f aca="false">(F24/H24-1)</f>
        <v>0.109667661196751</v>
      </c>
      <c r="J24" s="507"/>
    </row>
    <row r="25" customFormat="false" ht="17.15" hidden="false" customHeight="true" outlineLevel="0" collapsed="false">
      <c r="A25" s="517" t="s">
        <v>238</v>
      </c>
      <c r="B25" s="518" t="n">
        <v>25727</v>
      </c>
      <c r="C25" s="504" t="n">
        <f aca="false">(B25/$B$6)</f>
        <v>0.0494799479947995</v>
      </c>
      <c r="D25" s="519" t="n">
        <v>23813</v>
      </c>
      <c r="E25" s="506" t="n">
        <f aca="false">IF(ISERROR(B25/D25-1),"         /0",IF(B25/D25&gt;5,"  *  ",(B25/D25-1)))</f>
        <v>0.0803762650653004</v>
      </c>
      <c r="F25" s="519" t="n">
        <v>242950</v>
      </c>
      <c r="G25" s="504" t="n">
        <f aca="false">(F25/$F$6)</f>
        <v>0.043811552797204</v>
      </c>
      <c r="H25" s="519" t="n">
        <v>224394</v>
      </c>
      <c r="I25" s="506" t="n">
        <f aca="false">IF(ISERROR(F25/H25-1),"         /0",IF(F25/H25&gt;5,"  *  ",(F25/H25-1)))</f>
        <v>0.0826938331684448</v>
      </c>
      <c r="J25" s="507"/>
    </row>
    <row r="26" customFormat="false" ht="17.15" hidden="false" customHeight="true" outlineLevel="0" collapsed="false">
      <c r="A26" s="517" t="s">
        <v>239</v>
      </c>
      <c r="B26" s="518" t="n">
        <v>23238</v>
      </c>
      <c r="C26" s="504" t="n">
        <f aca="false">(B26/$B$6)</f>
        <v>0.0446929308315447</v>
      </c>
      <c r="D26" s="519" t="n">
        <v>11319</v>
      </c>
      <c r="E26" s="506" t="n">
        <f aca="false">IF(ISERROR(B26/D26-1),"         /0",IF(B26/D26&gt;5,"  *  ",(B26/D26-1)))</f>
        <v>1.05300821627352</v>
      </c>
      <c r="F26" s="519" t="n">
        <v>202684</v>
      </c>
      <c r="G26" s="504" t="n">
        <f aca="false">(F26/$F$6)</f>
        <v>0.0365503221533175</v>
      </c>
      <c r="H26" s="519" t="n">
        <v>125448</v>
      </c>
      <c r="I26" s="506" t="n">
        <f aca="false">IF(ISERROR(F26/H26-1),"         /0",IF(F26/H26&gt;5,"  *  ",(F26/H26-1)))</f>
        <v>0.615681397870034</v>
      </c>
      <c r="J26" s="507"/>
    </row>
    <row r="27" customFormat="false" ht="17.15" hidden="false" customHeight="true" outlineLevel="0" collapsed="false">
      <c r="A27" s="517" t="s">
        <v>240</v>
      </c>
      <c r="B27" s="518" t="n">
        <v>12844</v>
      </c>
      <c r="C27" s="504" t="n">
        <f aca="false">(B27/$B$6)</f>
        <v>0.0247024702470247</v>
      </c>
      <c r="D27" s="519" t="n">
        <v>19516</v>
      </c>
      <c r="E27" s="506" t="n">
        <f aca="false">IF(ISERROR(B27/D27-1),"         /0",IF(B27/D27&gt;5,"  *  ",(B27/D27-1)))</f>
        <v>-0.341873334699734</v>
      </c>
      <c r="F27" s="519" t="n">
        <v>147929</v>
      </c>
      <c r="G27" s="504" t="n">
        <f aca="false">(F27/$F$6)</f>
        <v>0.0266762675189858</v>
      </c>
      <c r="H27" s="519" t="n">
        <v>212554</v>
      </c>
      <c r="I27" s="506" t="n">
        <f aca="false">IF(ISERROR(F27/H27-1),"         /0",IF(F27/H27&gt;5,"  *  ",(F27/H27-1)))</f>
        <v>-0.304040385031569</v>
      </c>
      <c r="J27" s="507"/>
    </row>
    <row r="28" customFormat="false" ht="17.15" hidden="false" customHeight="true" outlineLevel="0" collapsed="false">
      <c r="A28" s="517" t="s">
        <v>241</v>
      </c>
      <c r="B28" s="518" t="n">
        <v>12308</v>
      </c>
      <c r="C28" s="504" t="n">
        <f aca="false">(B28/$B$6)</f>
        <v>0.0236715979290237</v>
      </c>
      <c r="D28" s="519" t="n">
        <v>8901</v>
      </c>
      <c r="E28" s="506" t="n">
        <f aca="false">IF(ISERROR(B28/D28-1),"         /0",IF(B28/D28&gt;5,"  *  ",(B28/D28-1)))</f>
        <v>0.38276598135041</v>
      </c>
      <c r="F28" s="519" t="n">
        <v>109039</v>
      </c>
      <c r="G28" s="504" t="n">
        <f aca="false">(F28/$F$6)</f>
        <v>0.0196631731033312</v>
      </c>
      <c r="H28" s="519" t="n">
        <v>75561</v>
      </c>
      <c r="I28" s="506" t="n">
        <f aca="false">IF(ISERROR(F28/H28-1),"         /0",IF(F28/H28&gt;5,"  *  ",(F28/H28-1)))</f>
        <v>0.443059250142269</v>
      </c>
      <c r="J28" s="507"/>
    </row>
    <row r="29" customFormat="false" ht="17.15" hidden="false" customHeight="true" outlineLevel="0" collapsed="false">
      <c r="A29" s="517" t="s">
        <v>242</v>
      </c>
      <c r="B29" s="518" t="n">
        <v>11168</v>
      </c>
      <c r="C29" s="504" t="n">
        <f aca="false">(B29/$B$6)</f>
        <v>0.0214790709840215</v>
      </c>
      <c r="D29" s="519" t="n">
        <v>10469</v>
      </c>
      <c r="E29" s="506" t="n">
        <f aca="false">IF(ISERROR(B29/D29-1),"         /0",IF(B29/D29&gt;5,"  *  ",(B29/D29-1)))</f>
        <v>0.0667685547807813</v>
      </c>
      <c r="F29" s="519" t="n">
        <v>115649</v>
      </c>
      <c r="G29" s="504" t="n">
        <f aca="false">(F29/$F$6)</f>
        <v>0.0208551647229629</v>
      </c>
      <c r="H29" s="519" t="n">
        <v>87731</v>
      </c>
      <c r="I29" s="506" t="n">
        <f aca="false">IF(ISERROR(F29/H29-1),"         /0",IF(F29/H29&gt;5,"  *  ",(F29/H29-1)))</f>
        <v>0.318222749085272</v>
      </c>
      <c r="J29" s="507"/>
    </row>
    <row r="30" customFormat="false" ht="17.15" hidden="false" customHeight="true" outlineLevel="0" collapsed="false">
      <c r="A30" s="517" t="s">
        <v>243</v>
      </c>
      <c r="B30" s="518" t="n">
        <v>10390</v>
      </c>
      <c r="C30" s="504" t="n">
        <f aca="false">(B30/$B$6)</f>
        <v>0.01998276750752</v>
      </c>
      <c r="D30" s="519" t="n">
        <v>7036</v>
      </c>
      <c r="E30" s="506" t="n">
        <f aca="false">IF(ISERROR(B30/D30-1),"         /0",IF(B30/D30&gt;5,"  *  ",(B30/D30-1)))</f>
        <v>0.476691301876066</v>
      </c>
      <c r="F30" s="519" t="n">
        <v>83702</v>
      </c>
      <c r="G30" s="504" t="n">
        <f aca="false">(F30/$F$6)</f>
        <v>0.0150941123368247</v>
      </c>
      <c r="H30" s="519" t="n">
        <v>66513</v>
      </c>
      <c r="I30" s="506" t="n">
        <f aca="false">IF(ISERROR(F30/H30-1),"         /0",IF(F30/H30&gt;5,"  *  ",(F30/H30-1)))</f>
        <v>0.258430682723678</v>
      </c>
      <c r="J30" s="507"/>
    </row>
    <row r="31" customFormat="false" ht="17.15" hidden="false" customHeight="true" outlineLevel="0" collapsed="false">
      <c r="A31" s="517" t="s">
        <v>244</v>
      </c>
      <c r="B31" s="518" t="n">
        <v>4834</v>
      </c>
      <c r="C31" s="504" t="n">
        <f aca="false">(B31/$B$6)</f>
        <v>0.0092970835545093</v>
      </c>
      <c r="D31" s="519" t="n">
        <v>3223</v>
      </c>
      <c r="E31" s="506" t="n">
        <f aca="false">IF(ISERROR(B31/D31-1),"         /0",IF(B31/D31&gt;5,"  *  ",(B31/D31-1)))</f>
        <v>0.499844865032578</v>
      </c>
      <c r="F31" s="519" t="n">
        <v>45985</v>
      </c>
      <c r="G31" s="504" t="n">
        <f aca="false">(F31/$F$6)</f>
        <v>0.00829254684247551</v>
      </c>
      <c r="H31" s="519" t="n">
        <v>33828</v>
      </c>
      <c r="I31" s="506" t="n">
        <f aca="false">IF(ISERROR(F31/H31-1),"         /0",IF(F31/H31&gt;5,"  *  ",(F31/H31-1)))</f>
        <v>0.359376847581885</v>
      </c>
      <c r="J31" s="507"/>
    </row>
    <row r="32" customFormat="false" ht="17.15" hidden="false" customHeight="true" outlineLevel="0" collapsed="false">
      <c r="A32" s="517" t="s">
        <v>245</v>
      </c>
      <c r="B32" s="518" t="n">
        <v>4691</v>
      </c>
      <c r="C32" s="504" t="n">
        <f aca="false">(B32/$B$6)</f>
        <v>0.00902205605175902</v>
      </c>
      <c r="D32" s="519" t="n">
        <v>3045</v>
      </c>
      <c r="E32" s="506" t="n">
        <f aca="false">IF(ISERROR(B32/D32-1),"         /0",IF(B32/D32&gt;5,"  *  ",(B32/D32-1)))</f>
        <v>0.54055829228243</v>
      </c>
      <c r="F32" s="519" t="n">
        <v>56541</v>
      </c>
      <c r="G32" s="504" t="n">
        <f aca="false">(F32/$F$6)</f>
        <v>0.0101961268026619</v>
      </c>
      <c r="H32" s="519" t="n">
        <v>34527</v>
      </c>
      <c r="I32" s="506" t="n">
        <f aca="false">IF(ISERROR(F32/H32-1),"         /0",IF(F32/H32&gt;5,"  *  ",(F32/H32-1)))</f>
        <v>0.637587974628552</v>
      </c>
      <c r="J32" s="507"/>
    </row>
    <row r="33" customFormat="false" ht="17.15" hidden="false" customHeight="true" outlineLevel="0" collapsed="false">
      <c r="A33" s="517" t="s">
        <v>246</v>
      </c>
      <c r="B33" s="518" t="n">
        <v>3017</v>
      </c>
      <c r="C33" s="504" t="n">
        <f aca="false">(B33/$B$6)</f>
        <v>0.0058025033272558</v>
      </c>
      <c r="D33" s="519" t="n">
        <v>3797</v>
      </c>
      <c r="E33" s="506" t="n">
        <f aca="false">IF(ISERROR(B33/D33-1),"         /0",IF(B33/D33&gt;5,"  *  ",(B33/D33-1)))</f>
        <v>-0.205425335791414</v>
      </c>
      <c r="F33" s="519" t="n">
        <v>36840</v>
      </c>
      <c r="G33" s="504" t="n">
        <f aca="false">(F33/$F$6)</f>
        <v>0.00664341471516359</v>
      </c>
      <c r="H33" s="519" t="n">
        <v>39699</v>
      </c>
      <c r="I33" s="506" t="n">
        <f aca="false">IF(ISERROR(F33/H33-1),"         /0",IF(F33/H33&gt;5,"  *  ",(F33/H33-1)))</f>
        <v>-0.0720169273785234</v>
      </c>
      <c r="J33" s="507"/>
    </row>
    <row r="34" customFormat="false" ht="17.15" hidden="false" customHeight="true" outlineLevel="0" collapsed="false">
      <c r="A34" s="517" t="s">
        <v>247</v>
      </c>
      <c r="B34" s="518" t="n">
        <v>2423</v>
      </c>
      <c r="C34" s="504" t="n">
        <f aca="false">(B34/$B$6)</f>
        <v>0.00466008139275466</v>
      </c>
      <c r="D34" s="519" t="n">
        <v>570</v>
      </c>
      <c r="E34" s="506" t="n">
        <f aca="false">IF(ISERROR(B34/D34-1),"         /0",IF(B34/D34&gt;5,"  *  ",(B34/D34-1)))</f>
        <v>3.25087719298246</v>
      </c>
      <c r="F34" s="519" t="n">
        <v>8298</v>
      </c>
      <c r="G34" s="504" t="n">
        <f aca="false">(F34/$F$6)</f>
        <v>0.00149639129496274</v>
      </c>
      <c r="H34" s="519" t="n">
        <v>4648</v>
      </c>
      <c r="I34" s="506" t="n">
        <f aca="false">IF(ISERROR(F34/H34-1),"         /0",IF(F34/H34&gt;5,"  *  ",(F34/H34-1)))</f>
        <v>0.785283993115318</v>
      </c>
      <c r="J34" s="507"/>
    </row>
    <row r="35" customFormat="false" ht="17.15" hidden="false" customHeight="true" outlineLevel="0" collapsed="false">
      <c r="A35" s="517" t="s">
        <v>248</v>
      </c>
      <c r="B35" s="518" t="n">
        <v>2141</v>
      </c>
      <c r="C35" s="504" t="n">
        <f aca="false">(B35/$B$6)</f>
        <v>0.00411771946425412</v>
      </c>
      <c r="D35" s="519" t="n">
        <v>3178</v>
      </c>
      <c r="E35" s="506" t="n">
        <f aca="false">IF(ISERROR(B35/D35-1),"         /0",IF(B35/D35&gt;5,"  *  ",(B35/D35-1)))</f>
        <v>-0.326305852737571</v>
      </c>
      <c r="F35" s="519" t="n">
        <v>22644</v>
      </c>
      <c r="G35" s="504" t="n">
        <f aca="false">(F35/$F$6)</f>
        <v>0.0040834278721543</v>
      </c>
      <c r="H35" s="519" t="n">
        <v>34223</v>
      </c>
      <c r="I35" s="506" t="n">
        <f aca="false">IF(ISERROR(F35/H35-1),"         /0",IF(F35/H35&gt;5,"  *  ",(F35/H35-1)))</f>
        <v>-0.338339713058469</v>
      </c>
      <c r="J35" s="507"/>
    </row>
    <row r="36" customFormat="false" ht="17.15" hidden="false" customHeight="true" outlineLevel="0" collapsed="false">
      <c r="A36" s="517" t="s">
        <v>249</v>
      </c>
      <c r="B36" s="518" t="n">
        <v>1181</v>
      </c>
      <c r="C36" s="504" t="n">
        <f aca="false">(B36/$B$6)</f>
        <v>0.00227138098425227</v>
      </c>
      <c r="D36" s="519" t="n">
        <v>1421</v>
      </c>
      <c r="E36" s="506" t="n">
        <f aca="false">IF(ISERROR(B36/D36-1),"         /0",IF(B36/D36&gt;5,"  *  ",(B36/D36-1)))</f>
        <v>-0.168895144264602</v>
      </c>
      <c r="F36" s="519" t="n">
        <v>18055</v>
      </c>
      <c r="G36" s="504" t="n">
        <f aca="false">(F36/$F$6)</f>
        <v>0.00325588633773829</v>
      </c>
      <c r="H36" s="519" t="n">
        <v>9681</v>
      </c>
      <c r="I36" s="506" t="n">
        <f aca="false">IF(ISERROR(F36/H36-1),"         /0",IF(F36/H36&gt;5,"  *  ",(F36/H36-1)))</f>
        <v>0.864993285817581</v>
      </c>
      <c r="J36" s="507"/>
    </row>
    <row r="37" customFormat="false" ht="17.15" hidden="false" customHeight="true" outlineLevel="0" collapsed="false">
      <c r="A37" s="517" t="s">
        <v>209</v>
      </c>
      <c r="B37" s="518" t="n">
        <v>28856</v>
      </c>
      <c r="C37" s="504" t="n">
        <f aca="false">(B37/$B$6)</f>
        <v>0.0554978574780555</v>
      </c>
      <c r="D37" s="519" t="n">
        <v>34888</v>
      </c>
      <c r="E37" s="506" t="n">
        <f aca="false">IF(ISERROR(B37/D37-1),"         /0",IF(B37/D37&gt;5,"  *  ",(B37/D37-1)))</f>
        <v>-0.172896124742032</v>
      </c>
      <c r="F37" s="519" t="n">
        <v>355723</v>
      </c>
      <c r="G37" s="504" t="n">
        <f aca="false">(F37/$F$6)</f>
        <v>0.0641480839501124</v>
      </c>
      <c r="H37" s="519" t="n">
        <v>354321</v>
      </c>
      <c r="I37" s="506" t="n">
        <f aca="false">IF(ISERROR(F37/H37-1),"         /0",IF(F37/H37&gt;5,"  *  ",(F37/H37-1)))</f>
        <v>0.00395686397362849</v>
      </c>
      <c r="J37" s="507"/>
    </row>
    <row r="38" customFormat="false" ht="17.15" hidden="false" customHeight="true" outlineLevel="0" collapsed="false">
      <c r="A38" s="510" t="s">
        <v>250</v>
      </c>
      <c r="B38" s="511" t="n">
        <f aca="false">SUM(B39:B47)</f>
        <v>69265</v>
      </c>
      <c r="C38" s="515" t="n">
        <f aca="false">(B38/$B$6)</f>
        <v>0.133215244601383</v>
      </c>
      <c r="D38" s="516" t="n">
        <f aca="false">SUM(D39:D47)</f>
        <v>58793</v>
      </c>
      <c r="E38" s="514" t="n">
        <f aca="false">(B38/D38-1)</f>
        <v>0.178116442433623</v>
      </c>
      <c r="F38" s="516" t="n">
        <f aca="false">SUM(F39:F47)</f>
        <v>725172</v>
      </c>
      <c r="G38" s="515" t="n">
        <f aca="false">(F38/$F$6)</f>
        <v>0.130771398909463</v>
      </c>
      <c r="H38" s="516" t="n">
        <f aca="false">SUM(H39:H47)</f>
        <v>708054</v>
      </c>
      <c r="I38" s="514" t="n">
        <f aca="false">(F38/H38-1)</f>
        <v>0.0241761221601742</v>
      </c>
      <c r="J38" s="507"/>
    </row>
    <row r="39" customFormat="false" ht="17.15" hidden="false" customHeight="true" outlineLevel="0" collapsed="false">
      <c r="A39" s="502" t="s">
        <v>251</v>
      </c>
      <c r="B39" s="503" t="n">
        <v>29212</v>
      </c>
      <c r="C39" s="504" t="n">
        <f aca="false">(B39/$B$6)</f>
        <v>0.0561825413310562</v>
      </c>
      <c r="D39" s="505" t="n">
        <v>25791</v>
      </c>
      <c r="E39" s="506" t="n">
        <f aca="false">IF(ISERROR(B39/D39-1),"         /0",IF(B39/D39&gt;5,"  *  ",(B39/D39-1)))</f>
        <v>0.132643170098096</v>
      </c>
      <c r="F39" s="505" t="n">
        <v>326822</v>
      </c>
      <c r="G39" s="504" t="n">
        <f aca="false">(F39/$F$6)</f>
        <v>0.0589363214994353</v>
      </c>
      <c r="H39" s="505" t="n">
        <v>334163</v>
      </c>
      <c r="I39" s="506" t="n">
        <f aca="false">IF(ISERROR(F39/H39-1),"         /0",IF(F39/H39&gt;5,"  *  ",(F39/H39-1)))</f>
        <v>-0.0219683208494058</v>
      </c>
      <c r="J39" s="507"/>
    </row>
    <row r="40" customFormat="false" ht="17.15" hidden="false" customHeight="true" outlineLevel="0" collapsed="false">
      <c r="A40" s="502" t="s">
        <v>252</v>
      </c>
      <c r="B40" s="503" t="n">
        <v>11699</v>
      </c>
      <c r="C40" s="504" t="n">
        <f aca="false">(B40/$B$6)</f>
        <v>0.0225003269557725</v>
      </c>
      <c r="D40" s="505" t="n">
        <v>13488</v>
      </c>
      <c r="E40" s="506" t="n">
        <f aca="false">IF(ISERROR(B40/D40-1),"         /0",IF(B40/D40&gt;5,"  *  ",(B40/D40-1)))</f>
        <v>-0.132636417556346</v>
      </c>
      <c r="F40" s="505" t="n">
        <v>150203</v>
      </c>
      <c r="G40" s="504" t="n">
        <f aca="false">(F40/$F$6)</f>
        <v>0.0270863414891889</v>
      </c>
      <c r="H40" s="505" t="n">
        <v>152600</v>
      </c>
      <c r="I40" s="506" t="n">
        <f aca="false">IF(ISERROR(F40/H40-1),"         /0",IF(F40/H40&gt;5,"  *  ",(F40/H40-1)))</f>
        <v>-0.0157077326343381</v>
      </c>
      <c r="J40" s="507"/>
    </row>
    <row r="41" customFormat="false" ht="17.15" hidden="false" customHeight="true" outlineLevel="0" collapsed="false">
      <c r="A41" s="502" t="s">
        <v>253</v>
      </c>
      <c r="B41" s="503" t="n">
        <v>7545</v>
      </c>
      <c r="C41" s="504" t="n">
        <f aca="false">(B41/$B$6)</f>
        <v>0.0145110664912645</v>
      </c>
      <c r="D41" s="505" t="n">
        <v>95</v>
      </c>
      <c r="E41" s="506" t="str">
        <f aca="false">IF(ISERROR(B41/D41-1),"         /0",IF(B41/D41&gt;5,"  *  ",(B41/D41-1)))</f>
        <v>  *  </v>
      </c>
      <c r="F41" s="505" t="n">
        <v>9429</v>
      </c>
      <c r="G41" s="504" t="n">
        <f aca="false">(F41/$F$6)</f>
        <v>0.001700346290697</v>
      </c>
      <c r="H41" s="505" t="n">
        <v>842</v>
      </c>
      <c r="I41" s="506" t="str">
        <f aca="false">IF(ISERROR(F41/H41-1),"         /0",IF(F41/H41&gt;5,"  *  ",(F41/H41-1)))</f>
        <v>  *  </v>
      </c>
      <c r="J41" s="507"/>
    </row>
    <row r="42" customFormat="false" ht="17.15" hidden="false" customHeight="true" outlineLevel="0" collapsed="false">
      <c r="A42" s="502" t="s">
        <v>254</v>
      </c>
      <c r="B42" s="503" t="n">
        <v>7133</v>
      </c>
      <c r="C42" s="504" t="n">
        <f aca="false">(B42/$B$6)</f>
        <v>0.0137186795602637</v>
      </c>
      <c r="D42" s="505" t="n">
        <v>7518</v>
      </c>
      <c r="E42" s="506" t="n">
        <f aca="false">IF(ISERROR(B42/D42-1),"         /0",IF(B42/D42&gt;5,"  *  ",(B42/D42-1)))</f>
        <v>-0.0512104283054003</v>
      </c>
      <c r="F42" s="505" t="n">
        <v>80269</v>
      </c>
      <c r="G42" s="504" t="n">
        <f aca="false">(F42/$F$6)</f>
        <v>0.0144750340871734</v>
      </c>
      <c r="H42" s="505" t="n">
        <v>76164</v>
      </c>
      <c r="I42" s="506" t="n">
        <f aca="false">IF(ISERROR(F42/H42-1),"         /0",IF(F42/H42&gt;5,"  *  ",(F42/H42-1)))</f>
        <v>0.0538968541568194</v>
      </c>
      <c r="J42" s="507"/>
    </row>
    <row r="43" customFormat="false" ht="17.15" hidden="false" customHeight="true" outlineLevel="0" collapsed="false">
      <c r="A43" s="502" t="s">
        <v>255</v>
      </c>
      <c r="B43" s="503" t="n">
        <v>3166</v>
      </c>
      <c r="C43" s="504" t="n">
        <f aca="false">(B43/$B$6)</f>
        <v>0.00608907044550609</v>
      </c>
      <c r="D43" s="505" t="n">
        <v>2066</v>
      </c>
      <c r="E43" s="506" t="n">
        <f aca="false">IF(ISERROR(B43/D43-1),"         /0",IF(B43/D43&gt;5,"  *  ",(B43/D43-1)))</f>
        <v>0.5324298160697</v>
      </c>
      <c r="F43" s="505" t="n">
        <v>30263</v>
      </c>
      <c r="G43" s="504" t="n">
        <f aca="false">(F43/$F$6)</f>
        <v>0.00545737403705201</v>
      </c>
      <c r="H43" s="505" t="n">
        <v>24183</v>
      </c>
      <c r="I43" s="506" t="n">
        <f aca="false">IF(ISERROR(F43/H43-1),"         /0",IF(F43/H43&gt;5,"  *  ",(F43/H43-1)))</f>
        <v>0.251416284166563</v>
      </c>
      <c r="J43" s="507"/>
    </row>
    <row r="44" customFormat="false" ht="17.15" hidden="false" customHeight="true" outlineLevel="0" collapsed="false">
      <c r="A44" s="502" t="s">
        <v>256</v>
      </c>
      <c r="B44" s="503" t="n">
        <v>2901</v>
      </c>
      <c r="C44" s="504" t="n">
        <f aca="false">(B44/$B$6)</f>
        <v>0.00557940409425558</v>
      </c>
      <c r="D44" s="505" t="n">
        <v>2796</v>
      </c>
      <c r="E44" s="506" t="n">
        <f aca="false">IF(ISERROR(B44/D44-1),"         /0",IF(B44/D44&gt;5,"  *  ",(B44/D44-1)))</f>
        <v>0.0375536480686696</v>
      </c>
      <c r="F44" s="505" t="n">
        <v>28168</v>
      </c>
      <c r="G44" s="504" t="n">
        <f aca="false">(F44/$F$6)</f>
        <v>0.00507957941630641</v>
      </c>
      <c r="H44" s="505" t="n">
        <v>28641</v>
      </c>
      <c r="I44" s="506" t="n">
        <f aca="false">IF(ISERROR(F44/H44-1),"         /0",IF(F44/H44&gt;5,"  *  ",(F44/H44-1)))</f>
        <v>-0.0165147864948849</v>
      </c>
      <c r="J44" s="507"/>
    </row>
    <row r="45" customFormat="false" ht="17.15" hidden="false" customHeight="true" outlineLevel="0" collapsed="false">
      <c r="A45" s="502" t="s">
        <v>257</v>
      </c>
      <c r="B45" s="503" t="n">
        <v>2508</v>
      </c>
      <c r="C45" s="504" t="n">
        <f aca="false">(B45/$B$6)</f>
        <v>0.00482355927900482</v>
      </c>
      <c r="D45" s="505" t="n">
        <v>1816</v>
      </c>
      <c r="E45" s="506" t="n">
        <f aca="false">IF(ISERROR(B45/D45-1),"         /0",IF(B45/D45&gt;5,"  *  ",(B45/D45-1)))</f>
        <v>0.381057268722467</v>
      </c>
      <c r="F45" s="505" t="n">
        <v>30323</v>
      </c>
      <c r="G45" s="504" t="n">
        <f aca="false">(F45/$F$6)</f>
        <v>0.00546819393072491</v>
      </c>
      <c r="H45" s="505" t="n">
        <v>23185</v>
      </c>
      <c r="I45" s="506" t="n">
        <f aca="false">IF(ISERROR(F45/H45-1),"         /0",IF(F45/H45&gt;5,"  *  ",(F45/H45-1)))</f>
        <v>0.307871468621954</v>
      </c>
      <c r="J45" s="507"/>
    </row>
    <row r="46" customFormat="false" ht="17.15" hidden="false" customHeight="true" outlineLevel="0" collapsed="false">
      <c r="A46" s="502" t="s">
        <v>258</v>
      </c>
      <c r="B46" s="503" t="n">
        <v>813</v>
      </c>
      <c r="C46" s="504" t="n">
        <f aca="false">(B46/$B$6)</f>
        <v>0.00156361790025156</v>
      </c>
      <c r="D46" s="505" t="n">
        <v>864</v>
      </c>
      <c r="E46" s="506" t="n">
        <f aca="false">IF(ISERROR(B46/D46-1),"         /0",IF(B46/D46&gt;5,"  *  ",(B46/D46-1)))</f>
        <v>-0.0590277777777778</v>
      </c>
      <c r="F46" s="505" t="n">
        <v>8854</v>
      </c>
      <c r="G46" s="504" t="n">
        <f aca="false">(F46/$F$6)</f>
        <v>0.00159665564299833</v>
      </c>
      <c r="H46" s="505" t="n">
        <v>8371</v>
      </c>
      <c r="I46" s="506" t="n">
        <f aca="false">IF(ISERROR(F46/H46-1),"         /0",IF(F46/H46&gt;5,"  *  ",(F46/H46-1)))</f>
        <v>0.0576991996177279</v>
      </c>
      <c r="J46" s="507"/>
    </row>
    <row r="47" customFormat="false" ht="17.15" hidden="false" customHeight="true" outlineLevel="0" collapsed="false">
      <c r="A47" s="502" t="s">
        <v>209</v>
      </c>
      <c r="B47" s="503" t="n">
        <v>4288</v>
      </c>
      <c r="C47" s="504" t="n">
        <f aca="false">(B47/$B$6)</f>
        <v>0.00824697854400825</v>
      </c>
      <c r="D47" s="505" t="n">
        <v>4359</v>
      </c>
      <c r="E47" s="506" t="n">
        <f aca="false">IF(ISERROR(B47/D47-1),"         /0",IF(B47/D47&gt;5,"  *  ",(B47/D47-1)))</f>
        <v>-0.0162881394815325</v>
      </c>
      <c r="F47" s="505" t="n">
        <v>60841</v>
      </c>
      <c r="G47" s="504" t="n">
        <f aca="false">(F47/$F$6)</f>
        <v>0.0109715525158868</v>
      </c>
      <c r="H47" s="505" t="n">
        <v>59905</v>
      </c>
      <c r="I47" s="506" t="n">
        <f aca="false">IF(ISERROR(F47/H47-1),"         /0",IF(F47/H47&gt;5,"  *  ",(F47/H47-1)))</f>
        <v>0.015624739170353</v>
      </c>
      <c r="J47" s="507"/>
    </row>
    <row r="48" customFormat="false" ht="17.15" hidden="false" customHeight="true" outlineLevel="0" collapsed="false">
      <c r="A48" s="510" t="s">
        <v>259</v>
      </c>
      <c r="B48" s="511" t="n">
        <f aca="false">SUM(B49:B56)</f>
        <v>111944</v>
      </c>
      <c r="C48" s="515" t="n">
        <f aca="false">(B48/$B$6)</f>
        <v>0.215298452922215</v>
      </c>
      <c r="D48" s="516" t="n">
        <f aca="false">SUM(D49:D56)</f>
        <v>93743</v>
      </c>
      <c r="E48" s="514" t="n">
        <f aca="false">(B48/D48-1)</f>
        <v>0.194158497167789</v>
      </c>
      <c r="F48" s="516" t="n">
        <f aca="false">SUM(F49:F56)</f>
        <v>1107626</v>
      </c>
      <c r="G48" s="515" t="n">
        <f aca="false">(F48/$F$6)</f>
        <v>0.199739925822416</v>
      </c>
      <c r="H48" s="516" t="n">
        <f aca="false">SUM(H49:H56)</f>
        <v>980510</v>
      </c>
      <c r="I48" s="514" t="n">
        <f aca="false">(F48/H48-1)</f>
        <v>0.12964273694302</v>
      </c>
      <c r="J48" s="507"/>
    </row>
    <row r="49" customFormat="false" ht="17.15" hidden="false" customHeight="true" outlineLevel="0" collapsed="false">
      <c r="A49" s="502" t="s">
        <v>260</v>
      </c>
      <c r="B49" s="503" t="n">
        <v>30489</v>
      </c>
      <c r="C49" s="504" t="n">
        <f aca="false">(B49/$B$6)</f>
        <v>0.0586385561633086</v>
      </c>
      <c r="D49" s="505" t="n">
        <v>22992</v>
      </c>
      <c r="E49" s="506" t="n">
        <f aca="false">IF(ISERROR(B49/D49-1),"         /0",IF(B49/D49&gt;5,"  *  ",(B49/D49-1)))</f>
        <v>0.32606993736952</v>
      </c>
      <c r="F49" s="505" t="n">
        <v>282605</v>
      </c>
      <c r="G49" s="504" t="n">
        <f aca="false">(F49/$F$6)</f>
        <v>0.050962600857188</v>
      </c>
      <c r="H49" s="505" t="n">
        <v>250997</v>
      </c>
      <c r="I49" s="506" t="n">
        <f aca="false">IF(ISERROR(F49/H49-1),"         /0",IF(F49/H49&gt;5,"  *  ",(F49/H49-1)))</f>
        <v>0.125929791989546</v>
      </c>
      <c r="J49" s="507"/>
    </row>
    <row r="50" customFormat="false" ht="17.15" hidden="false" customHeight="true" outlineLevel="0" collapsed="false">
      <c r="A50" s="502" t="s">
        <v>261</v>
      </c>
      <c r="B50" s="503" t="n">
        <v>16231</v>
      </c>
      <c r="C50" s="504" t="n">
        <f aca="false">(B50/$B$6)</f>
        <v>0.0312165831967812</v>
      </c>
      <c r="D50" s="505" t="n">
        <v>14007</v>
      </c>
      <c r="E50" s="506" t="n">
        <f aca="false">IF(ISERROR(B50/D50-1),"         /0",IF(B50/D50&gt;5,"  *  ",(B50/D50-1)))</f>
        <v>0.158777753980153</v>
      </c>
      <c r="F50" s="505" t="n">
        <v>162551</v>
      </c>
      <c r="G50" s="504" t="n">
        <f aca="false">(F50/$F$6)</f>
        <v>0.0293130756070727</v>
      </c>
      <c r="H50" s="505" t="n">
        <v>129897</v>
      </c>
      <c r="I50" s="506" t="n">
        <f aca="false">IF(ISERROR(F50/H50-1),"         /0",IF(F50/H50&gt;5,"  *  ",(F50/H50-1)))</f>
        <v>0.251383788694119</v>
      </c>
      <c r="J50" s="507"/>
    </row>
    <row r="51" customFormat="false" ht="17.15" hidden="false" customHeight="true" outlineLevel="0" collapsed="false">
      <c r="A51" s="502" t="s">
        <v>262</v>
      </c>
      <c r="B51" s="503" t="n">
        <v>13262</v>
      </c>
      <c r="C51" s="504" t="n">
        <f aca="false">(B51/$B$6)</f>
        <v>0.0255063967935255</v>
      </c>
      <c r="D51" s="505" t="n">
        <v>13250</v>
      </c>
      <c r="E51" s="506" t="n">
        <f aca="false">IF(ISERROR(B51/D51-1),"         /0",IF(B51/D51&gt;5,"  *  ",(B51/D51-1)))</f>
        <v>0.000905660377358508</v>
      </c>
      <c r="F51" s="505" t="n">
        <v>138765</v>
      </c>
      <c r="G51" s="504" t="n">
        <f aca="false">(F51/$F$6)</f>
        <v>0.0250237090920108</v>
      </c>
      <c r="H51" s="505" t="n">
        <v>137991</v>
      </c>
      <c r="I51" s="506" t="n">
        <f aca="false">IF(ISERROR(F51/H51-1),"         /0",IF(F51/H51&gt;5,"  *  ",(F51/H51-1)))</f>
        <v>0.00560906146052997</v>
      </c>
      <c r="J51" s="507"/>
    </row>
    <row r="52" customFormat="false" ht="17.15" hidden="false" customHeight="true" outlineLevel="0" collapsed="false">
      <c r="A52" s="502" t="s">
        <v>263</v>
      </c>
      <c r="B52" s="503" t="n">
        <v>9872</v>
      </c>
      <c r="C52" s="504" t="n">
        <f aca="false">(B52/$B$6)</f>
        <v>0.018986514036019</v>
      </c>
      <c r="D52" s="505" t="n">
        <v>8100</v>
      </c>
      <c r="E52" s="506" t="n">
        <f aca="false">IF(ISERROR(B52/D52-1),"         /0",IF(B52/D52&gt;5,"  *  ",(B52/D52-1)))</f>
        <v>0.218765432098766</v>
      </c>
      <c r="F52" s="505" t="n">
        <v>101109</v>
      </c>
      <c r="G52" s="504" t="n">
        <f aca="false">(F52/$F$6)</f>
        <v>0.0182331438228957</v>
      </c>
      <c r="H52" s="505" t="n">
        <v>109897</v>
      </c>
      <c r="I52" s="506" t="n">
        <f aca="false">IF(ISERROR(F52/H52-1),"         /0",IF(F52/H52&gt;5,"  *  ",(F52/H52-1)))</f>
        <v>-0.0799657861452087</v>
      </c>
      <c r="J52" s="507"/>
    </row>
    <row r="53" customFormat="false" ht="17.15" hidden="false" customHeight="true" outlineLevel="0" collapsed="false">
      <c r="A53" s="502" t="s">
        <v>264</v>
      </c>
      <c r="B53" s="503" t="n">
        <v>4966</v>
      </c>
      <c r="C53" s="504" t="n">
        <f aca="false">(B53/$B$6)</f>
        <v>0.00955095509550955</v>
      </c>
      <c r="D53" s="505" t="n">
        <v>3892</v>
      </c>
      <c r="E53" s="506" t="n">
        <f aca="false">IF(ISERROR(B53/D53-1),"         /0",IF(B53/D53&gt;5,"  *  ",(B53/D53-1)))</f>
        <v>0.275950668036999</v>
      </c>
      <c r="F53" s="505" t="n">
        <v>48925</v>
      </c>
      <c r="G53" s="504" t="n">
        <f aca="false">(F53/$F$6)</f>
        <v>0.00882272163244785</v>
      </c>
      <c r="H53" s="505" t="n">
        <v>47804</v>
      </c>
      <c r="I53" s="506" t="n">
        <f aca="false">IF(ISERROR(F53/H53-1),"         /0",IF(F53/H53&gt;5,"  *  ",(F53/H53-1)))</f>
        <v>0.023449920508744</v>
      </c>
      <c r="J53" s="507"/>
    </row>
    <row r="54" customFormat="false" ht="17.15" hidden="false" customHeight="true" outlineLevel="0" collapsed="false">
      <c r="A54" s="502" t="s">
        <v>265</v>
      </c>
      <c r="B54" s="503" t="n">
        <v>4534</v>
      </c>
      <c r="C54" s="504" t="n">
        <f aca="false">(B54/$B$6)</f>
        <v>0.00872010277950872</v>
      </c>
      <c r="D54" s="505" t="n">
        <v>4595</v>
      </c>
      <c r="E54" s="506" t="n">
        <f aca="false">IF(ISERROR(B54/D54-1),"         /0",IF(B54/D54&gt;5,"  *  ",(B54/D54-1)))</f>
        <v>-0.0132752992383025</v>
      </c>
      <c r="F54" s="505" t="n">
        <v>47242</v>
      </c>
      <c r="G54" s="504" t="n">
        <f aca="false">(F54/$F$6)</f>
        <v>0.00851922361492287</v>
      </c>
      <c r="H54" s="505" t="n">
        <v>38066</v>
      </c>
      <c r="I54" s="506" t="n">
        <f aca="false">IF(ISERROR(F54/H54-1),"         /0",IF(F54/H54&gt;5,"  *  ",(F54/H54-1)))</f>
        <v>0.24105500971996</v>
      </c>
      <c r="J54" s="507"/>
    </row>
    <row r="55" customFormat="false" ht="17.15" hidden="false" customHeight="true" outlineLevel="0" collapsed="false">
      <c r="A55" s="502" t="s">
        <v>266</v>
      </c>
      <c r="B55" s="503" t="n">
        <v>2264</v>
      </c>
      <c r="C55" s="504" t="n">
        <f aca="false">(B55/$B$6)</f>
        <v>0.00435428158200435</v>
      </c>
      <c r="D55" s="505" t="n">
        <v>2242</v>
      </c>
      <c r="E55" s="506" t="n">
        <f aca="false">IF(ISERROR(B55/D55-1),"         /0",IF(B55/D55&gt;5,"  *  ",(B55/D55-1)))</f>
        <v>0.00981266726137386</v>
      </c>
      <c r="F55" s="505" t="n">
        <v>22278</v>
      </c>
      <c r="G55" s="504" t="n">
        <f aca="false">(F55/$F$6)</f>
        <v>0.00401742652074958</v>
      </c>
      <c r="H55" s="505" t="n">
        <v>21071</v>
      </c>
      <c r="I55" s="506" t="n">
        <f aca="false">IF(ISERROR(F55/H55-1),"         /0",IF(F55/H55&gt;5,"  *  ",(F55/H55-1)))</f>
        <v>0.0572825210004271</v>
      </c>
      <c r="J55" s="507"/>
    </row>
    <row r="56" customFormat="false" ht="17.15" hidden="false" customHeight="true" outlineLevel="0" collapsed="false">
      <c r="A56" s="502" t="s">
        <v>209</v>
      </c>
      <c r="B56" s="503" t="n">
        <v>30326</v>
      </c>
      <c r="C56" s="504" t="n">
        <f aca="false">(B56/$B$6)</f>
        <v>0.0583250632755583</v>
      </c>
      <c r="D56" s="505" t="n">
        <v>24665</v>
      </c>
      <c r="E56" s="506" t="n">
        <f aca="false">IF(ISERROR(B56/D56-1),"         /0",IF(B56/D56&gt;5,"  *  ",(B56/D56-1)))</f>
        <v>0.229515507804581</v>
      </c>
      <c r="F56" s="505" t="n">
        <v>304151</v>
      </c>
      <c r="G56" s="504" t="n">
        <f aca="false">(F56/$F$6)</f>
        <v>0.0548480246751282</v>
      </c>
      <c r="H56" s="505" t="n">
        <v>244787</v>
      </c>
      <c r="I56" s="506" t="n">
        <f aca="false">IF(ISERROR(F56/H56-1),"         /0",IF(F56/H56&gt;5,"  *  ",(F56/H56-1)))</f>
        <v>0.242512878543387</v>
      </c>
      <c r="J56" s="507"/>
    </row>
    <row r="57" customFormat="false" ht="17.15" hidden="false" customHeight="true" outlineLevel="0" collapsed="false">
      <c r="A57" s="510" t="s">
        <v>267</v>
      </c>
      <c r="B57" s="511" t="n">
        <f aca="false">SUM(B58:B63)</f>
        <v>7510</v>
      </c>
      <c r="C57" s="515" t="n">
        <f aca="false">(B57/$B$6)</f>
        <v>0.0144437520675144</v>
      </c>
      <c r="D57" s="516" t="n">
        <f aca="false">SUM(D58:D63)</f>
        <v>8610</v>
      </c>
      <c r="E57" s="514" t="n">
        <f aca="false">(B57/D57-1)</f>
        <v>-0.127758420441347</v>
      </c>
      <c r="F57" s="516" t="n">
        <f aca="false">SUM(F58:F63)</f>
        <v>103962</v>
      </c>
      <c r="G57" s="515" t="n">
        <f aca="false">(F57/$F$6)</f>
        <v>0.0187476297670423</v>
      </c>
      <c r="H57" s="516" t="n">
        <f aca="false">SUM(H58:H63)</f>
        <v>109075</v>
      </c>
      <c r="I57" s="514" t="n">
        <f aca="false">(F57/H57-1)</f>
        <v>-0.0468760027504011</v>
      </c>
      <c r="J57" s="507"/>
    </row>
    <row r="58" customFormat="false" ht="17.15" hidden="false" customHeight="true" outlineLevel="0" collapsed="false">
      <c r="A58" s="502" t="s">
        <v>268</v>
      </c>
      <c r="B58" s="503" t="n">
        <v>1859</v>
      </c>
      <c r="C58" s="504" t="n">
        <f aca="false">(B58/$B$6)</f>
        <v>0.00357535753575358</v>
      </c>
      <c r="D58" s="505" t="n">
        <v>2097</v>
      </c>
      <c r="E58" s="506" t="n">
        <f aca="false">IF(ISERROR(B58/D58-1),"         /0",IF(B58/D58&gt;5,"  *  ",(B58/D58-1)))</f>
        <v>-0.113495469718646</v>
      </c>
      <c r="F58" s="505" t="n">
        <v>21072</v>
      </c>
      <c r="G58" s="504" t="n">
        <f aca="false">(F58/$F$6)</f>
        <v>0.00379994665792419</v>
      </c>
      <c r="H58" s="505" t="n">
        <v>22604</v>
      </c>
      <c r="I58" s="506" t="n">
        <f aca="false">IF(ISERROR(F58/H58-1),"         /0",IF(F58/H58&gt;5,"  *  ",(F58/H58-1)))</f>
        <v>-0.0677756149354096</v>
      </c>
      <c r="J58" s="507"/>
    </row>
    <row r="59" customFormat="false" ht="17.15" hidden="false" customHeight="true" outlineLevel="0" collapsed="false">
      <c r="A59" s="502" t="s">
        <v>269</v>
      </c>
      <c r="B59" s="503" t="n">
        <v>1518</v>
      </c>
      <c r="C59" s="504" t="n">
        <f aca="false">(B59/$B$6)</f>
        <v>0.00291952272150292</v>
      </c>
      <c r="D59" s="505" t="n">
        <v>1401</v>
      </c>
      <c r="E59" s="506" t="n">
        <f aca="false">IF(ISERROR(B59/D59-1),"         /0",IF(B59/D59&gt;5,"  *  ",(B59/D59-1)))</f>
        <v>0.0835117773019272</v>
      </c>
      <c r="F59" s="505" t="n">
        <v>16981</v>
      </c>
      <c r="G59" s="504" t="n">
        <f aca="false">(F59/$F$6)</f>
        <v>0.0030622102409933</v>
      </c>
      <c r="H59" s="505" t="n">
        <v>16645</v>
      </c>
      <c r="I59" s="506" t="n">
        <f aca="false">IF(ISERROR(F59/H59-1),"         /0",IF(F59/H59&gt;5,"  *  ",(F59/H59-1)))</f>
        <v>0.0201862421147492</v>
      </c>
      <c r="J59" s="507"/>
    </row>
    <row r="60" customFormat="false" ht="17.15" hidden="false" customHeight="true" outlineLevel="0" collapsed="false">
      <c r="A60" s="502" t="s">
        <v>270</v>
      </c>
      <c r="B60" s="503" t="n">
        <v>1081</v>
      </c>
      <c r="C60" s="504" t="n">
        <f aca="false">(B60/$B$6)</f>
        <v>0.00207905405925208</v>
      </c>
      <c r="D60" s="505" t="n">
        <v>1229</v>
      </c>
      <c r="E60" s="506" t="n">
        <f aca="false">IF(ISERROR(B60/D60-1),"         /0",IF(B60/D60&gt;5,"  *  ",(B60/D60-1)))</f>
        <v>-0.120423108218063</v>
      </c>
      <c r="F60" s="505" t="n">
        <v>19911</v>
      </c>
      <c r="G60" s="504" t="n">
        <f aca="false">(F60/$F$6)</f>
        <v>0.00359058171535348</v>
      </c>
      <c r="H60" s="505" t="n">
        <v>20869</v>
      </c>
      <c r="I60" s="506" t="n">
        <f aca="false">IF(ISERROR(F60/H60-1),"         /0",IF(F60/H60&gt;5,"  *  ",(F60/H60-1)))</f>
        <v>-0.0459054099381858</v>
      </c>
      <c r="J60" s="507"/>
    </row>
    <row r="61" customFormat="false" ht="17.15" hidden="false" customHeight="true" outlineLevel="0" collapsed="false">
      <c r="A61" s="502" t="s">
        <v>271</v>
      </c>
      <c r="B61" s="503" t="n">
        <v>582</v>
      </c>
      <c r="C61" s="504" t="n">
        <f aca="false">(B61/$B$6)</f>
        <v>0.00111934270350112</v>
      </c>
      <c r="D61" s="505" t="n">
        <v>553</v>
      </c>
      <c r="E61" s="506" t="n">
        <f aca="false">IF(ISERROR(B61/D61-1),"         /0",IF(B61/D61&gt;5,"  *  ",(B61/D61-1)))</f>
        <v>0.0524412296564196</v>
      </c>
      <c r="F61" s="505" t="n">
        <v>6376</v>
      </c>
      <c r="G61" s="504" t="n">
        <f aca="false">(F61/$F$6)</f>
        <v>0.00114979403430736</v>
      </c>
      <c r="H61" s="505" t="n">
        <v>6963</v>
      </c>
      <c r="I61" s="506" t="n">
        <f aca="false">IF(ISERROR(F61/H61-1),"         /0",IF(F61/H61&gt;5,"  *  ",(F61/H61-1)))</f>
        <v>-0.0843027430705156</v>
      </c>
      <c r="J61" s="507"/>
    </row>
    <row r="62" customFormat="false" ht="17.15" hidden="false" customHeight="true" outlineLevel="0" collapsed="false">
      <c r="A62" s="502" t="s">
        <v>272</v>
      </c>
      <c r="B62" s="503" t="n">
        <v>332</v>
      </c>
      <c r="C62" s="504" t="n">
        <f aca="false">(B62/$B$6)</f>
        <v>0.000638525391000639</v>
      </c>
      <c r="D62" s="505" t="n">
        <v>425</v>
      </c>
      <c r="E62" s="506" t="n">
        <f aca="false">IF(ISERROR(B62/D62-1),"         /0",IF(B62/D62&gt;5,"  *  ",(B62/D62-1)))</f>
        <v>-0.218823529411765</v>
      </c>
      <c r="F62" s="505" t="n">
        <v>4679</v>
      </c>
      <c r="G62" s="504" t="n">
        <f aca="false">(F62/$F$6)</f>
        <v>0.000843771374925365</v>
      </c>
      <c r="H62" s="505" t="n">
        <v>4625</v>
      </c>
      <c r="I62" s="506" t="n">
        <f aca="false">IF(ISERROR(F62/H62-1),"         /0",IF(F62/H62&gt;5,"  *  ",(F62/H62-1)))</f>
        <v>0.0116756756756757</v>
      </c>
      <c r="J62" s="507"/>
    </row>
    <row r="63" customFormat="false" ht="17.15" hidden="false" customHeight="true" outlineLevel="0" collapsed="false">
      <c r="A63" s="502" t="s">
        <v>209</v>
      </c>
      <c r="B63" s="503" t="n">
        <v>2138</v>
      </c>
      <c r="C63" s="504" t="n">
        <f aca="false">(B63/$B$6)</f>
        <v>0.00411194965650411</v>
      </c>
      <c r="D63" s="505" t="n">
        <v>2905</v>
      </c>
      <c r="E63" s="506" t="n">
        <f aca="false">IF(ISERROR(B63/D63-1),"         /0",IF(B63/D63&gt;5,"  *  ",(B63/D63-1)))</f>
        <v>-0.264027538726334</v>
      </c>
      <c r="F63" s="505" t="n">
        <v>34943</v>
      </c>
      <c r="G63" s="504" t="n">
        <f aca="false">(F63/$F$6)</f>
        <v>0.00630132574353859</v>
      </c>
      <c r="H63" s="505" t="n">
        <v>37369</v>
      </c>
      <c r="I63" s="506" t="n">
        <f aca="false">IF(ISERROR(F63/H63-1),"         /0",IF(F63/H63&gt;5,"  *  ",(F63/H63-1)))</f>
        <v>-0.0649201209558725</v>
      </c>
      <c r="J63" s="507"/>
    </row>
    <row r="64" customFormat="false" ht="17.15" hidden="false" customHeight="true" outlineLevel="0" collapsed="false">
      <c r="A64" s="520" t="s">
        <v>273</v>
      </c>
      <c r="B64" s="521" t="n">
        <v>1277</v>
      </c>
      <c r="C64" s="522" t="n">
        <f aca="false">(B64/$B$6)</f>
        <v>0.00245601483225246</v>
      </c>
      <c r="D64" s="523" t="n">
        <v>1092</v>
      </c>
      <c r="E64" s="524" t="n">
        <f aca="false">IF(ISERROR(B64/D64-1),"         /0",IF(B64/D64&gt;5,"  *  ",(B64/D64-1)))</f>
        <v>0.169413919413919</v>
      </c>
      <c r="F64" s="521" t="n">
        <v>16292</v>
      </c>
      <c r="G64" s="522" t="n">
        <f aca="false">(F64/$F$6)</f>
        <v>0.0029379617953161</v>
      </c>
      <c r="H64" s="523" t="n">
        <v>11133</v>
      </c>
      <c r="I64" s="524" t="n">
        <f aca="false">IF(ISERROR(F64/H64-1),"         /0",IF(F64/H64&gt;5,"  *  ",(F64/H64-1)))</f>
        <v>0.463397107697835</v>
      </c>
      <c r="J64" s="507"/>
    </row>
    <row r="65" customFormat="false" ht="14.85" hidden="false" customHeight="false" outlineLevel="0" collapsed="false">
      <c r="A65" s="262" t="s">
        <v>274</v>
      </c>
    </row>
    <row r="66" customFormat="false" ht="14.85" hidden="false" customHeight="false" outlineLevel="0" collapsed="false">
      <c r="A66" s="262"/>
    </row>
  </sheetData>
  <mergeCells count="5">
    <mergeCell ref="H1:I1"/>
    <mergeCell ref="A3:I3"/>
    <mergeCell ref="A4:A5"/>
    <mergeCell ref="B4:E4"/>
    <mergeCell ref="F4:I4"/>
  </mergeCells>
  <conditionalFormatting sqref="I65:I65536 E65:E65536 E3:E5 I3:I5 G1:G11 C1:C11 C13:C65536 G13:G65536">
    <cfRule type="cellIs" priority="2" operator="lessThan" aboveAverage="0" equalAverage="0" bottom="0" percent="0" rank="0" text="" dxfId="32">
      <formula>0</formula>
    </cfRule>
  </conditionalFormatting>
  <conditionalFormatting sqref="E64 I64 E48 I48 E57 I57 E6:E7 I6:I7 E24 I24 I38 E38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E49:E56 I49:I56 E58:E63 I58:I63 E8:E11 I8:I11 I13:I23 E13:E23 E25:E37 I25:I37 E39:E47 I39:I47">
    <cfRule type="cellIs" priority="5" operator="lessThan" aboveAverage="0" equalAverage="0" bottom="0" percent="0" rank="0" text="" dxfId="35">
      <formula>0</formula>
    </cfRule>
    <cfRule type="cellIs" priority="6" operator="greaterThanOrEqual" aboveAverage="0" equalAverage="0" bottom="0" percent="0" rank="0" text="" dxfId="36">
      <formula>0</formula>
    </cfRule>
  </conditionalFormatting>
  <conditionalFormatting sqref="G12 C12">
    <cfRule type="cellIs" priority="7" operator="lessThan" aboveAverage="0" equalAverage="0" bottom="0" percent="0" rank="0" text="" dxfId="37">
      <formula>0</formula>
    </cfRule>
  </conditionalFormatting>
  <conditionalFormatting sqref="E12 I12">
    <cfRule type="cellIs" priority="8" operator="lessThan" aboveAverage="0" equalAverage="0" bottom="0" percent="0" rank="0" text="" dxfId="38">
      <formula>0</formula>
    </cfRule>
    <cfRule type="cellIs" priority="9" operator="greaterThanOrEqual" aboveAverage="0" equalAverage="0" bottom="0" percent="0" rank="0" text="" dxfId="39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:B24"/>
    </sheetView>
  </sheetViews>
  <sheetFormatPr defaultColWidth="7.9921875" defaultRowHeight="14.85" zeroHeight="false" outlineLevelRow="0" outlineLevelCol="0"/>
  <cols>
    <col collapsed="false" customWidth="true" hidden="false" outlineLevel="0" max="1" min="1" style="525" width="21.24"/>
    <col collapsed="false" customWidth="true" hidden="false" outlineLevel="0" max="4" min="2" style="525" width="8.61"/>
    <col collapsed="false" customWidth="true" hidden="false" outlineLevel="0" max="5" min="5" style="525" width="9.49"/>
    <col collapsed="false" customWidth="true" hidden="false" outlineLevel="0" max="8" min="6" style="525" width="8.61"/>
    <col collapsed="false" customWidth="true" hidden="false" outlineLevel="0" max="9" min="9" style="525" width="8.12"/>
    <col collapsed="false" customWidth="true" hidden="false" outlineLevel="0" max="10" min="10" style="525" width="10.74"/>
    <col collapsed="false" customWidth="true" hidden="false" outlineLevel="0" max="11" min="11" style="525" width="10.86"/>
    <col collapsed="false" customWidth="true" hidden="false" outlineLevel="0" max="12" min="12" style="525" width="10.61"/>
    <col collapsed="false" customWidth="true" hidden="false" outlineLevel="0" max="13" min="13" style="525" width="9.49"/>
    <col collapsed="false" customWidth="true" hidden="false" outlineLevel="0" max="14" min="14" style="525" width="10.37"/>
    <col collapsed="false" customWidth="true" hidden="false" outlineLevel="0" max="15" min="15" style="525" width="10.25"/>
    <col collapsed="false" customWidth="true" hidden="false" outlineLevel="0" max="16" min="16" style="525" width="10.37"/>
    <col collapsed="false" customWidth="true" hidden="false" outlineLevel="0" max="17" min="17" style="525" width="8.12"/>
    <col collapsed="false" customWidth="false" hidden="false" outlineLevel="0" max="257" min="18" style="525" width="7.99"/>
  </cols>
  <sheetData>
    <row r="1" customFormat="false" ht="19.1" hidden="false" customHeight="false" outlineLevel="0" collapsed="false">
      <c r="P1" s="478" t="s">
        <v>48</v>
      </c>
      <c r="Q1" s="478"/>
    </row>
    <row r="2" customFormat="false" ht="5.3" hidden="false" customHeight="true" outlineLevel="0" collapsed="false"/>
    <row r="3" customFormat="false" ht="30" hidden="false" customHeight="true" outlineLevel="0" collapsed="false">
      <c r="A3" s="526" t="s">
        <v>275</v>
      </c>
      <c r="B3" s="526"/>
      <c r="C3" s="526"/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</row>
    <row r="4" s="529" customFormat="true" ht="15.9" hidden="false" customHeight="true" outlineLevel="0" collapsed="false">
      <c r="A4" s="527" t="s">
        <v>276</v>
      </c>
      <c r="B4" s="528" t="s">
        <v>92</v>
      </c>
      <c r="C4" s="528"/>
      <c r="D4" s="528"/>
      <c r="E4" s="528"/>
      <c r="F4" s="528"/>
      <c r="G4" s="528"/>
      <c r="H4" s="528"/>
      <c r="I4" s="528"/>
      <c r="J4" s="528" t="s">
        <v>93</v>
      </c>
      <c r="K4" s="528"/>
      <c r="L4" s="528"/>
      <c r="M4" s="528"/>
      <c r="N4" s="528"/>
      <c r="O4" s="528"/>
      <c r="P4" s="528"/>
      <c r="Q4" s="528"/>
    </row>
    <row r="5" s="533" customFormat="true" ht="26.3" hidden="false" customHeight="true" outlineLevel="0" collapsed="false">
      <c r="A5" s="527"/>
      <c r="B5" s="530" t="s">
        <v>94</v>
      </c>
      <c r="C5" s="530"/>
      <c r="D5" s="530"/>
      <c r="E5" s="531" t="s">
        <v>95</v>
      </c>
      <c r="F5" s="530" t="s">
        <v>96</v>
      </c>
      <c r="G5" s="530"/>
      <c r="H5" s="530"/>
      <c r="I5" s="532" t="s">
        <v>97</v>
      </c>
      <c r="J5" s="530" t="s">
        <v>277</v>
      </c>
      <c r="K5" s="530"/>
      <c r="L5" s="530"/>
      <c r="M5" s="531" t="s">
        <v>95</v>
      </c>
      <c r="N5" s="530" t="s">
        <v>278</v>
      </c>
      <c r="O5" s="530"/>
      <c r="P5" s="530"/>
      <c r="Q5" s="531" t="s">
        <v>97</v>
      </c>
    </row>
    <row r="6" s="536" customFormat="true" ht="15.55" hidden="false" customHeight="false" outlineLevel="0" collapsed="false">
      <c r="A6" s="527"/>
      <c r="B6" s="534" t="s">
        <v>64</v>
      </c>
      <c r="C6" s="535" t="s">
        <v>65</v>
      </c>
      <c r="D6" s="535" t="s">
        <v>66</v>
      </c>
      <c r="E6" s="531"/>
      <c r="F6" s="534" t="s">
        <v>64</v>
      </c>
      <c r="G6" s="535" t="s">
        <v>65</v>
      </c>
      <c r="H6" s="535" t="s">
        <v>66</v>
      </c>
      <c r="I6" s="532"/>
      <c r="J6" s="534" t="s">
        <v>64</v>
      </c>
      <c r="K6" s="535" t="s">
        <v>65</v>
      </c>
      <c r="L6" s="535" t="s">
        <v>66</v>
      </c>
      <c r="M6" s="531"/>
      <c r="N6" s="534" t="s">
        <v>64</v>
      </c>
      <c r="O6" s="535" t="s">
        <v>65</v>
      </c>
      <c r="P6" s="535" t="s">
        <v>66</v>
      </c>
      <c r="Q6" s="531"/>
    </row>
    <row r="7" s="543" customFormat="true" ht="18" hidden="false" customHeight="true" outlineLevel="0" collapsed="false">
      <c r="A7" s="537" t="s">
        <v>57</v>
      </c>
      <c r="B7" s="538" t="n">
        <f aca="false">B8+B12+B20+B25+B34+B38</f>
        <v>254276</v>
      </c>
      <c r="C7" s="539" t="n">
        <f aca="false">C8+C12+C20+C25+C34+C38</f>
        <v>265672</v>
      </c>
      <c r="D7" s="540" t="n">
        <f aca="false">C7+B7</f>
        <v>519948</v>
      </c>
      <c r="E7" s="541" t="n">
        <f aca="false">D7/$D$7</f>
        <v>1</v>
      </c>
      <c r="F7" s="538" t="n">
        <f aca="false">F8+F12+F20+F25+F34+F38</f>
        <v>217081</v>
      </c>
      <c r="G7" s="539" t="n">
        <f aca="false">G8+G12+G20+G25+G34+G38</f>
        <v>238904</v>
      </c>
      <c r="H7" s="540" t="n">
        <f aca="false">G7+F7</f>
        <v>455985</v>
      </c>
      <c r="I7" s="542" t="n">
        <f aca="false">IF(ISERROR(D7/H7-1),"         /0",(D7/H7-1))</f>
        <v>0.140274351129971</v>
      </c>
      <c r="J7" s="538" t="n">
        <f aca="false">J8+J12+J20+J25+J34+J38</f>
        <v>2820151</v>
      </c>
      <c r="K7" s="539" t="n">
        <f aca="false">K8+K12+K20+K25+K34+K38</f>
        <v>2725190</v>
      </c>
      <c r="L7" s="540" t="n">
        <f aca="false">K7+J7</f>
        <v>5545341</v>
      </c>
      <c r="M7" s="541" t="n">
        <f aca="false">L7/$L$7</f>
        <v>1</v>
      </c>
      <c r="N7" s="538" t="n">
        <f aca="false">N8+N12+N20+N25+N34+N38</f>
        <v>2524045</v>
      </c>
      <c r="O7" s="539" t="n">
        <f aca="false">O8+O12+O20+O25+O34+O38</f>
        <v>2463905</v>
      </c>
      <c r="P7" s="540" t="n">
        <f aca="false">O7+N7</f>
        <v>4987950</v>
      </c>
      <c r="Q7" s="542" t="n">
        <f aca="false">IF(ISERROR(L7/P7-1),"         /0",(L7/P7-1))</f>
        <v>0.111747511502722</v>
      </c>
    </row>
    <row r="8" s="547" customFormat="true" ht="19.25" hidden="false" customHeight="true" outlineLevel="0" collapsed="false">
      <c r="A8" s="544" t="s">
        <v>279</v>
      </c>
      <c r="B8" s="545" t="n">
        <f aca="false">SUM(B9:B11)</f>
        <v>89637</v>
      </c>
      <c r="C8" s="513" t="n">
        <f aca="false">SUM(C9:C11)</f>
        <v>97497</v>
      </c>
      <c r="D8" s="513" t="n">
        <f aca="false">C8+B8</f>
        <v>187134</v>
      </c>
      <c r="E8" s="514" t="n">
        <f aca="false">D8/$D$7</f>
        <v>0.35990906782986</v>
      </c>
      <c r="F8" s="545" t="n">
        <f aca="false">SUM(F9:F11)</f>
        <v>75861</v>
      </c>
      <c r="G8" s="513" t="n">
        <f aca="false">SUM(G9:G11)</f>
        <v>86710</v>
      </c>
      <c r="H8" s="513" t="n">
        <f aca="false">G8+F8</f>
        <v>162571</v>
      </c>
      <c r="I8" s="546" t="n">
        <f aca="false">IF(ISERROR(D8/H8-1),"         /0",IF(D8/H8&gt;5,"  *  ",(D8/H8-1)))</f>
        <v>0.151090907972517</v>
      </c>
      <c r="J8" s="545" t="n">
        <f aca="false">SUM(J9:J11)</f>
        <v>1073233</v>
      </c>
      <c r="K8" s="513" t="n">
        <f aca="false">SUM(K9:K11)</f>
        <v>1073017</v>
      </c>
      <c r="L8" s="513" t="n">
        <f aca="false">K8+J8</f>
        <v>2146250</v>
      </c>
      <c r="M8" s="514" t="n">
        <f aca="false">L8/$L$7</f>
        <v>0.387036613257868</v>
      </c>
      <c r="N8" s="545" t="n">
        <f aca="false">SUM(N9:N11)</f>
        <v>938729</v>
      </c>
      <c r="O8" s="513" t="n">
        <f aca="false">SUM(O9:O11)</f>
        <v>937321</v>
      </c>
      <c r="P8" s="513" t="n">
        <f aca="false">O8+N8</f>
        <v>1876050</v>
      </c>
      <c r="Q8" s="546" t="n">
        <f aca="false">IF(ISERROR(L8/P8-1),"         /0",IF(L8/P8&gt;5,"  *  ",(L8/P8-1)))</f>
        <v>0.144026012099891</v>
      </c>
    </row>
    <row r="9" customFormat="false" ht="19.25" hidden="false" customHeight="true" outlineLevel="0" collapsed="false">
      <c r="A9" s="548" t="s">
        <v>280</v>
      </c>
      <c r="B9" s="549" t="n">
        <v>87315</v>
      </c>
      <c r="C9" s="550" t="n">
        <v>94844</v>
      </c>
      <c r="D9" s="550" t="n">
        <f aca="false">C9+B9</f>
        <v>182159</v>
      </c>
      <c r="E9" s="551" t="n">
        <f aca="false">D9/$D$7</f>
        <v>0.3503408033111</v>
      </c>
      <c r="F9" s="549" t="n">
        <v>73596</v>
      </c>
      <c r="G9" s="550" t="n">
        <v>84353</v>
      </c>
      <c r="H9" s="550" t="n">
        <f aca="false">G9+F9</f>
        <v>157949</v>
      </c>
      <c r="I9" s="552" t="n">
        <f aca="false">IF(ISERROR(D9/H9-1),"         /0",IF(D9/H9&gt;5,"  *  ",(D9/H9-1)))</f>
        <v>0.153277323693091</v>
      </c>
      <c r="J9" s="549" t="n">
        <v>1032834</v>
      </c>
      <c r="K9" s="550" t="n">
        <v>1043484</v>
      </c>
      <c r="L9" s="550" t="n">
        <f aca="false">K9+J9</f>
        <v>2076318</v>
      </c>
      <c r="M9" s="551" t="n">
        <f aca="false">L9/$L$7</f>
        <v>0.374425666518975</v>
      </c>
      <c r="N9" s="550" t="n">
        <v>902452</v>
      </c>
      <c r="O9" s="550" t="n">
        <v>911834</v>
      </c>
      <c r="P9" s="550" t="n">
        <f aca="false">O9+N9</f>
        <v>1814286</v>
      </c>
      <c r="Q9" s="552" t="n">
        <f aca="false">IF(ISERROR(L9/P9-1),"         /0",IF(L9/P9&gt;5,"  *  ",(L9/P9-1)))</f>
        <v>0.144427063869754</v>
      </c>
    </row>
    <row r="10" customFormat="false" ht="19.25" hidden="false" customHeight="true" outlineLevel="0" collapsed="false">
      <c r="A10" s="548" t="s">
        <v>281</v>
      </c>
      <c r="B10" s="549" t="n">
        <v>1930</v>
      </c>
      <c r="C10" s="550" t="n">
        <v>2522</v>
      </c>
      <c r="D10" s="550" t="n">
        <f aca="false">C10+B10</f>
        <v>4452</v>
      </c>
      <c r="E10" s="551" t="n">
        <f aca="false">D10/$D$7</f>
        <v>0.00856239470100856</v>
      </c>
      <c r="F10" s="549" t="n">
        <v>1870</v>
      </c>
      <c r="G10" s="550" t="n">
        <v>2074</v>
      </c>
      <c r="H10" s="550" t="n">
        <f aca="false">G10+F10</f>
        <v>3944</v>
      </c>
      <c r="I10" s="552" t="n">
        <f aca="false">IF(ISERROR(D10/H10-1),"         /0",IF(D10/H10&gt;5,"  *  ",(D10/H10-1)))</f>
        <v>0.128803245436105</v>
      </c>
      <c r="J10" s="549" t="n">
        <v>35202</v>
      </c>
      <c r="K10" s="550" t="n">
        <v>26139</v>
      </c>
      <c r="L10" s="550" t="n">
        <f aca="false">K10+J10</f>
        <v>61341</v>
      </c>
      <c r="M10" s="551" t="n">
        <f aca="false">L10/$L$7</f>
        <v>0.0110617182964943</v>
      </c>
      <c r="N10" s="550" t="n">
        <v>31584</v>
      </c>
      <c r="O10" s="550" t="n">
        <v>22057</v>
      </c>
      <c r="P10" s="550" t="n">
        <f aca="false">O10+N10</f>
        <v>53641</v>
      </c>
      <c r="Q10" s="552" t="n">
        <f aca="false">IF(ISERROR(L10/P10-1),"         /0",IF(L10/P10&gt;5,"  *  ",(L10/P10-1)))</f>
        <v>0.143546913741355</v>
      </c>
    </row>
    <row r="11" customFormat="false" ht="19.25" hidden="false" customHeight="true" outlineLevel="0" collapsed="false">
      <c r="A11" s="553" t="s">
        <v>282</v>
      </c>
      <c r="B11" s="554" t="n">
        <v>392</v>
      </c>
      <c r="C11" s="555" t="n">
        <v>131</v>
      </c>
      <c r="D11" s="555" t="n">
        <f aca="false">C11+B11</f>
        <v>523</v>
      </c>
      <c r="E11" s="556" t="n">
        <f aca="false">D11/$D$7</f>
        <v>0.00100586981775101</v>
      </c>
      <c r="F11" s="554" t="n">
        <v>395</v>
      </c>
      <c r="G11" s="555" t="n">
        <v>283</v>
      </c>
      <c r="H11" s="555" t="n">
        <f aca="false">G11+F11</f>
        <v>678</v>
      </c>
      <c r="I11" s="557" t="n">
        <f aca="false">IF(ISERROR(D11/H11-1),"         /0",IF(D11/H11&gt;5,"  *  ",(D11/H11-1)))</f>
        <v>-0.228613569321534</v>
      </c>
      <c r="J11" s="554" t="n">
        <v>5197</v>
      </c>
      <c r="K11" s="555" t="n">
        <v>3394</v>
      </c>
      <c r="L11" s="555" t="n">
        <f aca="false">K11+J11</f>
        <v>8591</v>
      </c>
      <c r="M11" s="556" t="n">
        <f aca="false">L11/$L$7</f>
        <v>0.00154922844239876</v>
      </c>
      <c r="N11" s="555" t="n">
        <v>4693</v>
      </c>
      <c r="O11" s="555" t="n">
        <v>3430</v>
      </c>
      <c r="P11" s="555" t="n">
        <f aca="false">O11+N11</f>
        <v>8123</v>
      </c>
      <c r="Q11" s="557" t="n">
        <f aca="false">IF(ISERROR(L11/P11-1),"         /0",IF(L11/P11&gt;5,"  *  ",(L11/P11-1)))</f>
        <v>0.0576141819524807</v>
      </c>
    </row>
    <row r="12" s="547" customFormat="true" ht="19.25" hidden="false" customHeight="true" outlineLevel="0" collapsed="false">
      <c r="A12" s="544" t="s">
        <v>237</v>
      </c>
      <c r="B12" s="545" t="n">
        <f aca="false">SUM(B13:B19)</f>
        <v>74611</v>
      </c>
      <c r="C12" s="513" t="n">
        <f aca="false">SUM(C13:C19)</f>
        <v>68207</v>
      </c>
      <c r="D12" s="513" t="n">
        <f aca="false">C12+B12</f>
        <v>142818</v>
      </c>
      <c r="E12" s="514" t="n">
        <f aca="false">D12/$D$7</f>
        <v>0.274677467746775</v>
      </c>
      <c r="F12" s="545" t="n">
        <f aca="false">SUM(F13:F19)</f>
        <v>65084</v>
      </c>
      <c r="G12" s="513" t="n">
        <f aca="false">SUM(G13:G19)</f>
        <v>66092</v>
      </c>
      <c r="H12" s="513" t="n">
        <f aca="false">G12+F12</f>
        <v>131176</v>
      </c>
      <c r="I12" s="546" t="n">
        <f aca="false">IF(ISERROR(D12/H12-1),"         /0",IF(D12/H12&gt;5,"  *  ",(D12/H12-1)))</f>
        <v>0.0887509910349453</v>
      </c>
      <c r="J12" s="545" t="n">
        <f aca="false">SUM(J13:J19)</f>
        <v>731054</v>
      </c>
      <c r="K12" s="513" t="n">
        <f aca="false">SUM(K13:K19)</f>
        <v>714985</v>
      </c>
      <c r="L12" s="513" t="n">
        <f aca="false">K12+J12</f>
        <v>1446039</v>
      </c>
      <c r="M12" s="514" t="n">
        <f aca="false">L12/$L$7</f>
        <v>0.260766470447895</v>
      </c>
      <c r="N12" s="545" t="n">
        <f aca="false">SUM(N13:N19)</f>
        <v>653070</v>
      </c>
      <c r="O12" s="513" t="n">
        <f aca="false">SUM(O13:O19)</f>
        <v>650058</v>
      </c>
      <c r="P12" s="513" t="n">
        <f aca="false">O12+N12</f>
        <v>1303128</v>
      </c>
      <c r="Q12" s="546" t="n">
        <f aca="false">IF(ISERROR(L12/P12-1),"         /0",IF(L12/P12&gt;5,"  *  ",(L12/P12-1)))</f>
        <v>0.109667661196751</v>
      </c>
    </row>
    <row r="13" customFormat="false" ht="19.25" hidden="false" customHeight="true" outlineLevel="0" collapsed="false">
      <c r="A13" s="558" t="s">
        <v>283</v>
      </c>
      <c r="B13" s="559" t="n">
        <v>22446</v>
      </c>
      <c r="C13" s="560" t="n">
        <v>17362</v>
      </c>
      <c r="D13" s="560" t="n">
        <f aca="false">C13+B13</f>
        <v>39808</v>
      </c>
      <c r="E13" s="561" t="n">
        <f aca="false">D13/$D$7</f>
        <v>0.0765615023040766</v>
      </c>
      <c r="F13" s="559" t="n">
        <v>11833</v>
      </c>
      <c r="G13" s="560" t="n">
        <v>10777</v>
      </c>
      <c r="H13" s="560" t="n">
        <f aca="false">G13+F13</f>
        <v>22610</v>
      </c>
      <c r="I13" s="562" t="n">
        <f aca="false">IF(ISERROR(D13/H13-1),"         /0",IF(D13/H13&gt;5,"  *  ",(D13/H13-1)))</f>
        <v>0.760636886333481</v>
      </c>
      <c r="J13" s="559" t="n">
        <v>195656</v>
      </c>
      <c r="K13" s="560" t="n">
        <v>189255</v>
      </c>
      <c r="L13" s="560" t="n">
        <f aca="false">K13+J13</f>
        <v>384911</v>
      </c>
      <c r="M13" s="561" t="n">
        <f aca="false">L13/$L$7</f>
        <v>0.0694116015588581</v>
      </c>
      <c r="N13" s="560" t="n">
        <v>121358</v>
      </c>
      <c r="O13" s="560" t="n">
        <v>119169</v>
      </c>
      <c r="P13" s="560" t="n">
        <f aca="false">O13+N13</f>
        <v>240527</v>
      </c>
      <c r="Q13" s="562" t="n">
        <f aca="false">IF(ISERROR(L13/P13-1),"         /0",IF(L13/P13&gt;5,"  *  ",(L13/P13-1)))</f>
        <v>0.600281881036225</v>
      </c>
    </row>
    <row r="14" customFormat="false" ht="19.25" hidden="false" customHeight="true" outlineLevel="0" collapsed="false">
      <c r="A14" s="558" t="s">
        <v>284</v>
      </c>
      <c r="B14" s="559" t="n">
        <v>18386</v>
      </c>
      <c r="C14" s="560" t="n">
        <v>17010</v>
      </c>
      <c r="D14" s="560" t="n">
        <f aca="false">C14+B14</f>
        <v>35396</v>
      </c>
      <c r="E14" s="561" t="n">
        <f aca="false">D14/$D$7</f>
        <v>0.0680760383730681</v>
      </c>
      <c r="F14" s="559" t="n">
        <v>17463</v>
      </c>
      <c r="G14" s="560" t="n">
        <v>17269</v>
      </c>
      <c r="H14" s="560" t="n">
        <f aca="false">G14+F14</f>
        <v>34732</v>
      </c>
      <c r="I14" s="562" t="n">
        <f aca="false">IF(ISERROR(D14/H14-1),"         /0",IF(D14/H14&gt;5,"  *  ",(D14/H14-1)))</f>
        <v>0.0191178164228953</v>
      </c>
      <c r="J14" s="559" t="n">
        <v>179643</v>
      </c>
      <c r="K14" s="560" t="n">
        <v>175486</v>
      </c>
      <c r="L14" s="560" t="n">
        <f aca="false">K14+J14</f>
        <v>355129</v>
      </c>
      <c r="M14" s="561" t="n">
        <f aca="false">L14/$L$7</f>
        <v>0.0640409670027506</v>
      </c>
      <c r="N14" s="560" t="n">
        <v>161485</v>
      </c>
      <c r="O14" s="560" t="n">
        <v>163815</v>
      </c>
      <c r="P14" s="560" t="n">
        <f aca="false">O14+N14</f>
        <v>325300</v>
      </c>
      <c r="Q14" s="562" t="n">
        <f aca="false">IF(ISERROR(L14/P14-1),"         /0",IF(L14/P14&gt;5,"  *  ",(L14/P14-1)))</f>
        <v>0.0916968951736858</v>
      </c>
    </row>
    <row r="15" customFormat="false" ht="19.25" hidden="false" customHeight="true" outlineLevel="0" collapsed="false">
      <c r="A15" s="558" t="s">
        <v>285</v>
      </c>
      <c r="B15" s="559" t="n">
        <v>8864</v>
      </c>
      <c r="C15" s="560" t="n">
        <v>8671</v>
      </c>
      <c r="D15" s="560" t="n">
        <f aca="false">C15+B15</f>
        <v>17535</v>
      </c>
      <c r="E15" s="561" t="n">
        <f aca="false">D15/$D$7</f>
        <v>0.0337245262987837</v>
      </c>
      <c r="F15" s="559" t="n">
        <v>15521</v>
      </c>
      <c r="G15" s="560" t="n">
        <v>17374</v>
      </c>
      <c r="H15" s="560" t="n">
        <f aca="false">G15+F15</f>
        <v>32895</v>
      </c>
      <c r="I15" s="562" t="n">
        <f aca="false">IF(ISERROR(D15/H15-1),"         /0",IF(D15/H15&gt;5,"  *  ",(D15/H15-1)))</f>
        <v>-0.466940264477884</v>
      </c>
      <c r="J15" s="559" t="n">
        <v>122546</v>
      </c>
      <c r="K15" s="560" t="n">
        <v>117888</v>
      </c>
      <c r="L15" s="560" t="n">
        <f aca="false">K15+J15</f>
        <v>240434</v>
      </c>
      <c r="M15" s="561" t="n">
        <f aca="false">L15/$L$7</f>
        <v>0.0433578385891869</v>
      </c>
      <c r="N15" s="560" t="n">
        <v>187682</v>
      </c>
      <c r="O15" s="560" t="n">
        <v>184592</v>
      </c>
      <c r="P15" s="560" t="n">
        <f aca="false">O15+N15</f>
        <v>372274</v>
      </c>
      <c r="Q15" s="562" t="n">
        <f aca="false">IF(ISERROR(L15/P15-1),"         /0",IF(L15/P15&gt;5,"  *  ",(L15/P15-1)))</f>
        <v>-0.354147751387419</v>
      </c>
    </row>
    <row r="16" customFormat="false" ht="19.25" hidden="false" customHeight="true" outlineLevel="0" collapsed="false">
      <c r="A16" s="558" t="s">
        <v>286</v>
      </c>
      <c r="B16" s="559" t="n">
        <v>8460</v>
      </c>
      <c r="C16" s="560" t="n">
        <v>8769</v>
      </c>
      <c r="D16" s="560" t="n">
        <f aca="false">C16+B16</f>
        <v>17229</v>
      </c>
      <c r="E16" s="561" t="n">
        <f aca="false">D16/$D$7</f>
        <v>0.0331360059082831</v>
      </c>
      <c r="F16" s="559" t="n">
        <v>7007</v>
      </c>
      <c r="G16" s="560" t="n">
        <v>7219</v>
      </c>
      <c r="H16" s="560" t="n">
        <f aca="false">G16+F16</f>
        <v>14226</v>
      </c>
      <c r="I16" s="562" t="n">
        <f aca="false">IF(ISERROR(D16/H16-1),"         /0",IF(D16/H16&gt;5,"  *  ",(D16/H16-1)))</f>
        <v>0.211092366090257</v>
      </c>
      <c r="J16" s="559" t="n">
        <v>81054</v>
      </c>
      <c r="K16" s="560" t="n">
        <v>80799</v>
      </c>
      <c r="L16" s="560" t="n">
        <f aca="false">K16+J16</f>
        <v>161853</v>
      </c>
      <c r="M16" s="561" t="n">
        <f aca="false">L16/$L$7</f>
        <v>0.0291872041773446</v>
      </c>
      <c r="N16" s="560" t="n">
        <v>60942</v>
      </c>
      <c r="O16" s="560" t="n">
        <v>60968</v>
      </c>
      <c r="P16" s="560" t="n">
        <f aca="false">O16+N16</f>
        <v>121910</v>
      </c>
      <c r="Q16" s="562" t="n">
        <f aca="false">IF(ISERROR(L16/P16-1),"         /0",IF(L16/P16&gt;5,"  *  ",(L16/P16-1)))</f>
        <v>0.327643343450086</v>
      </c>
    </row>
    <row r="17" customFormat="false" ht="19.25" hidden="false" customHeight="true" outlineLevel="0" collapsed="false">
      <c r="A17" s="558" t="s">
        <v>287</v>
      </c>
      <c r="B17" s="559" t="n">
        <v>8261</v>
      </c>
      <c r="C17" s="560" t="n">
        <v>8519</v>
      </c>
      <c r="D17" s="560" t="n">
        <f aca="false">C17+B17</f>
        <v>16780</v>
      </c>
      <c r="E17" s="561" t="n">
        <f aca="false">D17/$D$7</f>
        <v>0.0322724580150323</v>
      </c>
      <c r="F17" s="559" t="n">
        <v>6923</v>
      </c>
      <c r="G17" s="560" t="n">
        <v>7215</v>
      </c>
      <c r="H17" s="560" t="n">
        <f aca="false">G17+F17</f>
        <v>14138</v>
      </c>
      <c r="I17" s="562" t="n">
        <f aca="false">IF(ISERROR(D17/H17-1),"         /0",IF(D17/H17&gt;5,"  *  ",(D17/H17-1)))</f>
        <v>0.186872259159711</v>
      </c>
      <c r="J17" s="559" t="n">
        <v>78439</v>
      </c>
      <c r="K17" s="560" t="n">
        <v>80307</v>
      </c>
      <c r="L17" s="560" t="n">
        <f aca="false">K17+J17</f>
        <v>158746</v>
      </c>
      <c r="M17" s="561" t="n">
        <f aca="false">L17/$L$7</f>
        <v>0.0286269140166493</v>
      </c>
      <c r="N17" s="560" t="n">
        <v>60778</v>
      </c>
      <c r="O17" s="560" t="n">
        <v>62167</v>
      </c>
      <c r="P17" s="560" t="n">
        <f aca="false">O17+N17</f>
        <v>122945</v>
      </c>
      <c r="Q17" s="562" t="n">
        <f aca="false">IF(ISERROR(L17/P17-1),"         /0",IF(L17/P17&gt;5,"  *  ",(L17/P17-1)))</f>
        <v>0.291195249908496</v>
      </c>
    </row>
    <row r="18" customFormat="false" ht="19.25" hidden="false" customHeight="true" outlineLevel="0" collapsed="false">
      <c r="A18" s="558" t="s">
        <v>288</v>
      </c>
      <c r="B18" s="559" t="n">
        <v>6938</v>
      </c>
      <c r="C18" s="560" t="n">
        <v>6634</v>
      </c>
      <c r="D18" s="560" t="n">
        <f aca="false">C18+B18</f>
        <v>13572</v>
      </c>
      <c r="E18" s="561" t="n">
        <f aca="false">D18/$D$7</f>
        <v>0.0261026102610261</v>
      </c>
      <c r="F18" s="559" t="n">
        <v>5108</v>
      </c>
      <c r="G18" s="560" t="n">
        <v>4817</v>
      </c>
      <c r="H18" s="560" t="n">
        <f aca="false">G18+F18</f>
        <v>9925</v>
      </c>
      <c r="I18" s="562" t="n">
        <f aca="false">IF(ISERROR(D18/H18-1),"         /0",IF(D18/H18&gt;5,"  *  ",(D18/H18-1)))</f>
        <v>0.367455919395466</v>
      </c>
      <c r="J18" s="559" t="n">
        <v>59089</v>
      </c>
      <c r="K18" s="560" t="n">
        <v>56551</v>
      </c>
      <c r="L18" s="560" t="n">
        <f aca="false">K18+J18</f>
        <v>115640</v>
      </c>
      <c r="M18" s="561" t="n">
        <f aca="false">L18/$L$7</f>
        <v>0.020853541738912</v>
      </c>
      <c r="N18" s="560" t="n">
        <v>48147</v>
      </c>
      <c r="O18" s="560" t="n">
        <v>46098</v>
      </c>
      <c r="P18" s="560" t="n">
        <f aca="false">O18+N18</f>
        <v>94245</v>
      </c>
      <c r="Q18" s="562" t="n">
        <f aca="false">IF(ISERROR(L18/P18-1),"         /0",IF(L18/P18&gt;5,"  *  ",(L18/P18-1)))</f>
        <v>0.227014695739827</v>
      </c>
    </row>
    <row r="19" customFormat="false" ht="19.25" hidden="false" customHeight="true" outlineLevel="0" collapsed="false">
      <c r="A19" s="558" t="s">
        <v>289</v>
      </c>
      <c r="B19" s="559" t="n">
        <v>1256</v>
      </c>
      <c r="C19" s="560" t="n">
        <v>1242</v>
      </c>
      <c r="D19" s="560" t="n">
        <f aca="false">C19+B19</f>
        <v>2498</v>
      </c>
      <c r="E19" s="561" t="n">
        <f aca="false">D19/$D$7</f>
        <v>0.0048043265865048</v>
      </c>
      <c r="F19" s="559" t="n">
        <v>1229</v>
      </c>
      <c r="G19" s="560" t="n">
        <v>1421</v>
      </c>
      <c r="H19" s="560" t="n">
        <f aca="false">G19+F19</f>
        <v>2650</v>
      </c>
      <c r="I19" s="562" t="n">
        <f aca="false">IF(ISERROR(D19/H19-1),"         /0",IF(D19/H19&gt;5,"  *  ",(D19/H19-1)))</f>
        <v>-0.0573584905660377</v>
      </c>
      <c r="J19" s="559" t="n">
        <v>14627</v>
      </c>
      <c r="K19" s="560" t="n">
        <v>14699</v>
      </c>
      <c r="L19" s="560" t="n">
        <f aca="false">K19+J19</f>
        <v>29326</v>
      </c>
      <c r="M19" s="561" t="n">
        <f aca="false">L19/$L$7</f>
        <v>0.00528840336419347</v>
      </c>
      <c r="N19" s="560" t="n">
        <v>12678</v>
      </c>
      <c r="O19" s="560" t="n">
        <v>13249</v>
      </c>
      <c r="P19" s="560" t="n">
        <f aca="false">O19+N19</f>
        <v>25927</v>
      </c>
      <c r="Q19" s="562" t="n">
        <f aca="false">IF(ISERROR(L19/P19-1),"         /0",IF(L19/P19&gt;5,"  *  ",(L19/P19-1)))</f>
        <v>0.131098854476029</v>
      </c>
    </row>
    <row r="20" s="547" customFormat="true" ht="19.25" hidden="false" customHeight="true" outlineLevel="0" collapsed="false">
      <c r="A20" s="544" t="s">
        <v>250</v>
      </c>
      <c r="B20" s="545" t="n">
        <f aca="false">SUM(B21:B24)</f>
        <v>27972</v>
      </c>
      <c r="C20" s="513" t="n">
        <f aca="false">SUM(C21:C24)</f>
        <v>41293</v>
      </c>
      <c r="D20" s="513" t="n">
        <f aca="false">C20+B20</f>
        <v>69265</v>
      </c>
      <c r="E20" s="514" t="n">
        <f aca="false">D20/$D$7</f>
        <v>0.133215244601383</v>
      </c>
      <c r="F20" s="545" t="n">
        <f aca="false">SUM(F21:F24)</f>
        <v>24070</v>
      </c>
      <c r="G20" s="513" t="n">
        <f aca="false">SUM(G21:G24)</f>
        <v>34723</v>
      </c>
      <c r="H20" s="513" t="n">
        <f aca="false">G20+F20</f>
        <v>58793</v>
      </c>
      <c r="I20" s="546" t="n">
        <f aca="false">IF(ISERROR(D20/H20-1),"         /0",IF(D20/H20&gt;5,"  *  ",(D20/H20-1)))</f>
        <v>0.178116442433623</v>
      </c>
      <c r="J20" s="545" t="n">
        <f aca="false">SUM(J21:J24)</f>
        <v>380514</v>
      </c>
      <c r="K20" s="513" t="n">
        <f aca="false">SUM(K21:K24)</f>
        <v>344658</v>
      </c>
      <c r="L20" s="513" t="n">
        <f aca="false">K20+J20</f>
        <v>725172</v>
      </c>
      <c r="M20" s="514" t="n">
        <f aca="false">L20/$L$7</f>
        <v>0.130771398909463</v>
      </c>
      <c r="N20" s="545" t="n">
        <f aca="false">SUM(N21:N24)</f>
        <v>369261</v>
      </c>
      <c r="O20" s="513" t="n">
        <f aca="false">SUM(O21:O24)</f>
        <v>338793</v>
      </c>
      <c r="P20" s="513" t="n">
        <f aca="false">O20+N20</f>
        <v>708054</v>
      </c>
      <c r="Q20" s="546" t="n">
        <f aca="false">IF(ISERROR(L20/P20-1),"         /0",IF(L20/P20&gt;5,"  *  ",(L20/P20-1)))</f>
        <v>0.0241761221601742</v>
      </c>
    </row>
    <row r="21" customFormat="false" ht="19.25" hidden="false" customHeight="true" outlineLevel="0" collapsed="false">
      <c r="A21" s="558" t="s">
        <v>290</v>
      </c>
      <c r="B21" s="559" t="n">
        <v>19052</v>
      </c>
      <c r="C21" s="560" t="n">
        <v>30122</v>
      </c>
      <c r="D21" s="560" t="n">
        <f aca="false">C21+B21</f>
        <v>49174</v>
      </c>
      <c r="E21" s="561" t="n">
        <f aca="false">D21/$D$7</f>
        <v>0.0945748420995946</v>
      </c>
      <c r="F21" s="559" t="n">
        <v>17295</v>
      </c>
      <c r="G21" s="560" t="n">
        <v>27026</v>
      </c>
      <c r="H21" s="560" t="n">
        <f aca="false">G21+F21</f>
        <v>44321</v>
      </c>
      <c r="I21" s="562" t="n">
        <f aca="false">IF(ISERROR(D21/H21-1),"         /0",IF(D21/H21&gt;5,"  *  ",(D21/H21-1)))</f>
        <v>0.109496626881162</v>
      </c>
      <c r="J21" s="559" t="n">
        <v>283084</v>
      </c>
      <c r="K21" s="560" t="n">
        <v>267159</v>
      </c>
      <c r="L21" s="560" t="n">
        <f aca="false">K21+J21</f>
        <v>550243</v>
      </c>
      <c r="M21" s="561" t="n">
        <f aca="false">L21/$L$7</f>
        <v>0.09922617923767</v>
      </c>
      <c r="N21" s="559" t="n">
        <v>275393</v>
      </c>
      <c r="O21" s="560" t="n">
        <v>265136</v>
      </c>
      <c r="P21" s="550" t="n">
        <f aca="false">O21+N21</f>
        <v>540529</v>
      </c>
      <c r="Q21" s="562" t="n">
        <f aca="false">IF(ISERROR(L21/P21-1),"         /0",IF(L21/P21&gt;5,"  *  ",(L21/P21-1)))</f>
        <v>0.0179712836869068</v>
      </c>
    </row>
    <row r="22" customFormat="false" ht="19.25" hidden="false" customHeight="true" outlineLevel="0" collapsed="false">
      <c r="A22" s="558" t="s">
        <v>291</v>
      </c>
      <c r="B22" s="559" t="n">
        <v>4927</v>
      </c>
      <c r="C22" s="560" t="n">
        <v>6780</v>
      </c>
      <c r="D22" s="560" t="n">
        <f aca="false">C22+B22</f>
        <v>11707</v>
      </c>
      <c r="E22" s="561" t="n">
        <f aca="false">D22/$D$7</f>
        <v>0.0225157131097725</v>
      </c>
      <c r="F22" s="559" t="n">
        <v>5816</v>
      </c>
      <c r="G22" s="560" t="n">
        <v>7697</v>
      </c>
      <c r="H22" s="560" t="n">
        <f aca="false">G22+F22</f>
        <v>13513</v>
      </c>
      <c r="I22" s="562" t="n">
        <f aca="false">IF(ISERROR(D22/H22-1),"         /0",IF(D22/H22&gt;5,"  *  ",(D22/H22-1)))</f>
        <v>-0.133649078664989</v>
      </c>
      <c r="J22" s="559" t="n">
        <v>77804</v>
      </c>
      <c r="K22" s="560" t="n">
        <v>72804</v>
      </c>
      <c r="L22" s="560" t="n">
        <f aca="false">K22+J22</f>
        <v>150608</v>
      </c>
      <c r="M22" s="561" t="n">
        <f aca="false">L22/$L$7</f>
        <v>0.027159375771481</v>
      </c>
      <c r="N22" s="559" t="n">
        <v>79341</v>
      </c>
      <c r="O22" s="560" t="n">
        <v>73657</v>
      </c>
      <c r="P22" s="550" t="n">
        <f aca="false">O22+N22</f>
        <v>152998</v>
      </c>
      <c r="Q22" s="562" t="n">
        <f aca="false">IF(ISERROR(L22/P22-1),"         /0",IF(L22/P22&gt;5,"  *  ",(L22/P22-1)))</f>
        <v>-0.0156211192303167</v>
      </c>
    </row>
    <row r="23" customFormat="false" ht="19.25" hidden="false" customHeight="true" outlineLevel="0" collapsed="false">
      <c r="A23" s="558" t="s">
        <v>292</v>
      </c>
      <c r="B23" s="559" t="n">
        <v>3178</v>
      </c>
      <c r="C23" s="560" t="n">
        <v>4391</v>
      </c>
      <c r="D23" s="560" t="n">
        <f aca="false">C23+B23</f>
        <v>7569</v>
      </c>
      <c r="E23" s="561" t="n">
        <f aca="false">D23/$D$7</f>
        <v>0.0145572249532646</v>
      </c>
      <c r="F23" s="559" t="n">
        <v>144</v>
      </c>
      <c r="G23" s="560"/>
      <c r="H23" s="560" t="n">
        <f aca="false">G23+F23</f>
        <v>144</v>
      </c>
      <c r="I23" s="562" t="str">
        <f aca="false">IF(ISERROR(D23/H23-1),"         /0",IF(D23/H23&gt;5,"  *  ",(D23/H23-1)))</f>
        <v>  *  </v>
      </c>
      <c r="J23" s="559" t="n">
        <v>5464</v>
      </c>
      <c r="K23" s="560" t="n">
        <v>4695</v>
      </c>
      <c r="L23" s="560" t="n">
        <f aca="false">K23+J23</f>
        <v>10159</v>
      </c>
      <c r="M23" s="561" t="n">
        <f aca="false">L23/$L$7</f>
        <v>0.00183198833038401</v>
      </c>
      <c r="N23" s="559" t="n">
        <v>1330</v>
      </c>
      <c r="O23" s="560"/>
      <c r="P23" s="550" t="n">
        <f aca="false">O23+N23</f>
        <v>1330</v>
      </c>
      <c r="Q23" s="562" t="str">
        <f aca="false">IF(ISERROR(L23/P23-1),"         /0",IF(L23/P23&gt;5,"  *  ",(L23/P23-1)))</f>
        <v>  *  </v>
      </c>
    </row>
    <row r="24" customFormat="false" ht="19.25" hidden="false" customHeight="true" outlineLevel="0" collapsed="false">
      <c r="A24" s="558" t="s">
        <v>289</v>
      </c>
      <c r="B24" s="559" t="n">
        <v>815</v>
      </c>
      <c r="C24" s="560" t="n">
        <v>0</v>
      </c>
      <c r="D24" s="560" t="n">
        <f aca="false">C24+B24</f>
        <v>815</v>
      </c>
      <c r="E24" s="561" t="n">
        <f aca="false">D24/$D$7</f>
        <v>0.00156746443875157</v>
      </c>
      <c r="F24" s="559" t="n">
        <v>815</v>
      </c>
      <c r="G24" s="560" t="n">
        <v>0</v>
      </c>
      <c r="H24" s="560" t="n">
        <f aca="false">G24+F24</f>
        <v>815</v>
      </c>
      <c r="I24" s="562" t="n">
        <f aca="false">IF(ISERROR(D24/H24-1),"         /0",IF(D24/H24&gt;5,"  *  ",(D24/H24-1)))</f>
        <v>0</v>
      </c>
      <c r="J24" s="559" t="n">
        <v>14162</v>
      </c>
      <c r="K24" s="560" t="n">
        <v>0</v>
      </c>
      <c r="L24" s="560" t="n">
        <f aca="false">K24+J24</f>
        <v>14162</v>
      </c>
      <c r="M24" s="561" t="n">
        <f aca="false">L24/$L$7</f>
        <v>0.00255385556992798</v>
      </c>
      <c r="N24" s="559" t="n">
        <v>13197</v>
      </c>
      <c r="O24" s="560" t="n">
        <v>0</v>
      </c>
      <c r="P24" s="550" t="n">
        <f aca="false">O24+N24</f>
        <v>13197</v>
      </c>
      <c r="Q24" s="562" t="n">
        <f aca="false">IF(ISERROR(L24/P24-1),"         /0",IF(L24/P24&gt;5,"  *  ",(L24/P24-1)))</f>
        <v>0.0731226793968327</v>
      </c>
    </row>
    <row r="25" s="547" customFormat="true" ht="19.25" hidden="false" customHeight="true" outlineLevel="0" collapsed="false">
      <c r="A25" s="544" t="s">
        <v>293</v>
      </c>
      <c r="B25" s="545" t="n">
        <f aca="false">SUM(B26:B33)</f>
        <v>57449</v>
      </c>
      <c r="C25" s="513" t="n">
        <f aca="false">SUM(C26:C33)</f>
        <v>54495</v>
      </c>
      <c r="D25" s="513" t="n">
        <f aca="false">C25+B25</f>
        <v>111944</v>
      </c>
      <c r="E25" s="514" t="n">
        <f aca="false">D25/$D$7</f>
        <v>0.215298452922215</v>
      </c>
      <c r="F25" s="545" t="n">
        <f aca="false">SUM(F26:F33)</f>
        <v>47006</v>
      </c>
      <c r="G25" s="513" t="n">
        <f aca="false">SUM(G26:G33)</f>
        <v>46737</v>
      </c>
      <c r="H25" s="513" t="n">
        <f aca="false">G25+F25</f>
        <v>93743</v>
      </c>
      <c r="I25" s="546" t="n">
        <f aca="false">IF(ISERROR(D25/H25-1),"         /0",IF(D25/H25&gt;5,"  *  ",(D25/H25-1)))</f>
        <v>0.194158497167789</v>
      </c>
      <c r="J25" s="545" t="n">
        <f aca="false">SUM(J26:J33)</f>
        <v>569749</v>
      </c>
      <c r="K25" s="513" t="n">
        <f aca="false">SUM(K26:K33)</f>
        <v>537877</v>
      </c>
      <c r="L25" s="513" t="n">
        <f aca="false">K25+J25</f>
        <v>1107626</v>
      </c>
      <c r="M25" s="514" t="n">
        <f aca="false">L25/$L$7</f>
        <v>0.199739925822416</v>
      </c>
      <c r="N25" s="545" t="n">
        <f aca="false">SUM(N26:N33)</f>
        <v>498590</v>
      </c>
      <c r="O25" s="513" t="n">
        <f aca="false">SUM(O26:O33)</f>
        <v>481920</v>
      </c>
      <c r="P25" s="513" t="n">
        <f aca="false">O25+N25</f>
        <v>980510</v>
      </c>
      <c r="Q25" s="546" t="n">
        <f aca="false">IF(ISERROR(L25/P25-1),"         /0",IF(L25/P25&gt;5,"  *  ",(L25/P25-1)))</f>
        <v>0.12964273694302</v>
      </c>
    </row>
    <row r="26" s="563" customFormat="true" ht="19.25" hidden="false" customHeight="true" outlineLevel="0" collapsed="false">
      <c r="A26" s="548" t="s">
        <v>294</v>
      </c>
      <c r="B26" s="549" t="n">
        <v>37373</v>
      </c>
      <c r="C26" s="550" t="n">
        <v>34551</v>
      </c>
      <c r="D26" s="550" t="n">
        <f aca="false">C26+B26</f>
        <v>71924</v>
      </c>
      <c r="E26" s="551" t="n">
        <f aca="false">D26/$D$7</f>
        <v>0.138329217537138</v>
      </c>
      <c r="F26" s="549" t="n">
        <v>31416</v>
      </c>
      <c r="G26" s="550" t="n">
        <v>31221</v>
      </c>
      <c r="H26" s="550" t="n">
        <f aca="false">G26+F26</f>
        <v>62637</v>
      </c>
      <c r="I26" s="552" t="n">
        <f aca="false">IF(ISERROR(D26/H26-1),"         /0",IF(D26/H26&gt;5,"  *  ",(D26/H26-1)))</f>
        <v>0.148266998738765</v>
      </c>
      <c r="J26" s="549" t="n">
        <v>364950</v>
      </c>
      <c r="K26" s="550" t="n">
        <v>345340</v>
      </c>
      <c r="L26" s="550" t="n">
        <f aca="false">K26+J26</f>
        <v>710290</v>
      </c>
      <c r="M26" s="551" t="n">
        <f aca="false">L26/$L$7</f>
        <v>0.12808770461546</v>
      </c>
      <c r="N26" s="550" t="n">
        <v>339434</v>
      </c>
      <c r="O26" s="550" t="n">
        <v>334894</v>
      </c>
      <c r="P26" s="550" t="n">
        <f aca="false">O26+N26</f>
        <v>674328</v>
      </c>
      <c r="Q26" s="552" t="n">
        <f aca="false">IF(ISERROR(L26/P26-1),"         /0",IF(L26/P26&gt;5,"  *  ",(L26/P26-1)))</f>
        <v>0.0533301301443807</v>
      </c>
    </row>
    <row r="27" s="563" customFormat="true" ht="19.25" hidden="false" customHeight="true" outlineLevel="0" collapsed="false">
      <c r="A27" s="548" t="s">
        <v>295</v>
      </c>
      <c r="B27" s="549" t="n">
        <v>11059</v>
      </c>
      <c r="C27" s="550" t="n">
        <v>11382</v>
      </c>
      <c r="D27" s="550" t="n">
        <f aca="false">C27+B27</f>
        <v>22441</v>
      </c>
      <c r="E27" s="551" t="n">
        <f aca="false">D27/$D$7</f>
        <v>0.0431600852392932</v>
      </c>
      <c r="F27" s="549" t="n">
        <v>8556</v>
      </c>
      <c r="G27" s="550" t="n">
        <v>9439</v>
      </c>
      <c r="H27" s="550" t="n">
        <f aca="false">G27+F27</f>
        <v>17995</v>
      </c>
      <c r="I27" s="552" t="n">
        <f aca="false">IF(ISERROR(D27/H27-1),"         /0",IF(D27/H27&gt;5,"  *  ",(D27/H27-1)))</f>
        <v>0.247068630175049</v>
      </c>
      <c r="J27" s="549" t="n">
        <v>117015</v>
      </c>
      <c r="K27" s="550" t="n">
        <v>114518</v>
      </c>
      <c r="L27" s="550" t="n">
        <f aca="false">K27+J27</f>
        <v>231533</v>
      </c>
      <c r="M27" s="551" t="n">
        <f aca="false">L27/$L$7</f>
        <v>0.0417527073628114</v>
      </c>
      <c r="N27" s="550" t="n">
        <v>85697</v>
      </c>
      <c r="O27" s="550" t="n">
        <v>83382</v>
      </c>
      <c r="P27" s="550" t="n">
        <f aca="false">O27+N27</f>
        <v>169079</v>
      </c>
      <c r="Q27" s="552" t="n">
        <f aca="false">IF(ISERROR(L27/P27-1),"         /0",IF(L27/P27&gt;5,"  *  ",(L27/P27-1)))</f>
        <v>0.369377628209299</v>
      </c>
    </row>
    <row r="28" s="563" customFormat="true" ht="19.25" hidden="false" customHeight="true" outlineLevel="0" collapsed="false">
      <c r="A28" s="548" t="s">
        <v>296</v>
      </c>
      <c r="B28" s="549" t="n">
        <v>3320</v>
      </c>
      <c r="C28" s="550" t="n">
        <v>3247</v>
      </c>
      <c r="D28" s="550" t="n">
        <f aca="false">C28+B28</f>
        <v>6567</v>
      </c>
      <c r="E28" s="551" t="n">
        <f aca="false">D28/$D$7</f>
        <v>0.0126301091647626</v>
      </c>
      <c r="F28" s="549" t="n">
        <v>2675</v>
      </c>
      <c r="G28" s="550" t="n">
        <v>2226</v>
      </c>
      <c r="H28" s="550" t="n">
        <f aca="false">G28+F28</f>
        <v>4901</v>
      </c>
      <c r="I28" s="552" t="n">
        <f aca="false">IF(ISERROR(D28/H28-1),"         /0",IF(D28/H28&gt;5,"  *  ",(D28/H28-1)))</f>
        <v>0.339930626402775</v>
      </c>
      <c r="J28" s="549" t="n">
        <v>34654</v>
      </c>
      <c r="K28" s="550" t="n">
        <v>30805</v>
      </c>
      <c r="L28" s="550" t="n">
        <f aca="false">K28+J28</f>
        <v>65459</v>
      </c>
      <c r="M28" s="551" t="n">
        <f aca="false">L28/$L$7</f>
        <v>0.011804323665578</v>
      </c>
      <c r="N28" s="550" t="n">
        <v>32026</v>
      </c>
      <c r="O28" s="550" t="n">
        <v>26668</v>
      </c>
      <c r="P28" s="550" t="n">
        <f aca="false">O28+N28</f>
        <v>58694</v>
      </c>
      <c r="Q28" s="552" t="n">
        <f aca="false">IF(ISERROR(L28/P28-1),"         /0",IF(L28/P28&gt;5,"  *  ",(L28/P28-1)))</f>
        <v>0.11525879987733</v>
      </c>
    </row>
    <row r="29" s="563" customFormat="true" ht="19.25" hidden="false" customHeight="true" outlineLevel="0" collapsed="false">
      <c r="A29" s="548" t="s">
        <v>297</v>
      </c>
      <c r="B29" s="549" t="n">
        <v>2382</v>
      </c>
      <c r="C29" s="550" t="n">
        <v>2406</v>
      </c>
      <c r="D29" s="550" t="n">
        <f aca="false">C29+B29</f>
        <v>4788</v>
      </c>
      <c r="E29" s="551" t="n">
        <f aca="false">D29/$D$7</f>
        <v>0.00920861316900921</v>
      </c>
      <c r="F29" s="549" t="n">
        <v>636</v>
      </c>
      <c r="G29" s="550" t="n">
        <v>574</v>
      </c>
      <c r="H29" s="550" t="n">
        <f aca="false">G29+F29</f>
        <v>1210</v>
      </c>
      <c r="I29" s="552" t="n">
        <f aca="false">IF(ISERROR(D29/H29-1),"         /0",IF(D29/H29&gt;5,"  *  ",(D29/H29-1)))</f>
        <v>2.95702479338843</v>
      </c>
      <c r="J29" s="549" t="n">
        <v>14586</v>
      </c>
      <c r="K29" s="550" t="n">
        <v>13639</v>
      </c>
      <c r="L29" s="550" t="n">
        <f aca="false">K29+J29</f>
        <v>28225</v>
      </c>
      <c r="M29" s="551" t="n">
        <f aca="false">L29/$L$7</f>
        <v>0.00508985831529567</v>
      </c>
      <c r="N29" s="550" t="n">
        <v>5764</v>
      </c>
      <c r="O29" s="550" t="n">
        <v>5395</v>
      </c>
      <c r="P29" s="550" t="n">
        <f aca="false">O29+N29</f>
        <v>11159</v>
      </c>
      <c r="Q29" s="552" t="n">
        <f aca="false">IF(ISERROR(L29/P29-1),"         /0",IF(L29/P29&gt;5,"  *  ",(L29/P29-1)))</f>
        <v>1.52934850793082</v>
      </c>
    </row>
    <row r="30" s="563" customFormat="true" ht="19.25" hidden="false" customHeight="true" outlineLevel="0" collapsed="false">
      <c r="A30" s="548" t="s">
        <v>298</v>
      </c>
      <c r="B30" s="549" t="n">
        <v>1803</v>
      </c>
      <c r="C30" s="550" t="n">
        <v>1572</v>
      </c>
      <c r="D30" s="550" t="n">
        <f aca="false">C30+B30</f>
        <v>3375</v>
      </c>
      <c r="E30" s="551" t="n">
        <f aca="false">D30/$D$7</f>
        <v>0.00649103371875649</v>
      </c>
      <c r="F30" s="549" t="n">
        <v>1889</v>
      </c>
      <c r="G30" s="550" t="n">
        <v>1707</v>
      </c>
      <c r="H30" s="550" t="n">
        <f aca="false">G30+F30</f>
        <v>3596</v>
      </c>
      <c r="I30" s="552" t="n">
        <f aca="false">IF(ISERROR(D30/H30-1),"         /0",IF(D30/H30&gt;5,"  *  ",(D30/H30-1)))</f>
        <v>-0.0614571746384872</v>
      </c>
      <c r="J30" s="549" t="n">
        <v>19084</v>
      </c>
      <c r="K30" s="550" t="n">
        <v>17572</v>
      </c>
      <c r="L30" s="550" t="n">
        <f aca="false">K30+J30</f>
        <v>36656</v>
      </c>
      <c r="M30" s="551" t="n">
        <f aca="false">L30/$L$7</f>
        <v>0.00661023370790002</v>
      </c>
      <c r="N30" s="550" t="n">
        <v>18959</v>
      </c>
      <c r="O30" s="550" t="n">
        <v>17072</v>
      </c>
      <c r="P30" s="550" t="n">
        <f aca="false">O30+N30</f>
        <v>36031</v>
      </c>
      <c r="Q30" s="552" t="n">
        <f aca="false">IF(ISERROR(L30/P30-1),"         /0",IF(L30/P30&gt;5,"  *  ",(L30/P30-1)))</f>
        <v>0.0173461741278345</v>
      </c>
    </row>
    <row r="31" s="563" customFormat="true" ht="19.25" hidden="false" customHeight="true" outlineLevel="0" collapsed="false">
      <c r="A31" s="548" t="s">
        <v>299</v>
      </c>
      <c r="B31" s="549" t="n">
        <v>859</v>
      </c>
      <c r="C31" s="550" t="n">
        <v>913</v>
      </c>
      <c r="D31" s="550" t="n">
        <f aca="false">C31+B31</f>
        <v>1772</v>
      </c>
      <c r="E31" s="551" t="n">
        <f aca="false">D31/$D$7</f>
        <v>0.00340803311100341</v>
      </c>
      <c r="F31" s="549" t="n">
        <v>1102</v>
      </c>
      <c r="G31" s="550" t="n">
        <v>1025</v>
      </c>
      <c r="H31" s="550" t="n">
        <f aca="false">G31+F31</f>
        <v>2127</v>
      </c>
      <c r="I31" s="552" t="n">
        <f aca="false">IF(ISERROR(D31/H31-1),"         /0",IF(D31/H31&gt;5,"  *  ",(D31/H31-1)))</f>
        <v>-0.166901739539257</v>
      </c>
      <c r="J31" s="549" t="n">
        <v>10438</v>
      </c>
      <c r="K31" s="550" t="n">
        <v>9766</v>
      </c>
      <c r="L31" s="550" t="n">
        <f aca="false">K31+J31</f>
        <v>20204</v>
      </c>
      <c r="M31" s="551" t="n">
        <f aca="false">L31/$L$7</f>
        <v>0.0036434188627895</v>
      </c>
      <c r="N31" s="550" t="n">
        <v>9294</v>
      </c>
      <c r="O31" s="550" t="n">
        <v>8644</v>
      </c>
      <c r="P31" s="550" t="n">
        <f aca="false">O31+N31</f>
        <v>17938</v>
      </c>
      <c r="Q31" s="552" t="n">
        <f aca="false">IF(ISERROR(L31/P31-1),"         /0",IF(L31/P31&gt;5,"  *  ",(L31/P31-1)))</f>
        <v>0.126324004905787</v>
      </c>
    </row>
    <row r="32" s="563" customFormat="true" ht="19.25" hidden="false" customHeight="true" outlineLevel="0" collapsed="false">
      <c r="A32" s="548" t="s">
        <v>300</v>
      </c>
      <c r="B32" s="549" t="n">
        <v>396</v>
      </c>
      <c r="C32" s="550" t="n">
        <v>242</v>
      </c>
      <c r="D32" s="550" t="n">
        <f aca="false">C32+B32</f>
        <v>638</v>
      </c>
      <c r="E32" s="551" t="n">
        <f aca="false">D32/$D$7</f>
        <v>0.00122704578150123</v>
      </c>
      <c r="F32" s="549" t="n">
        <v>371</v>
      </c>
      <c r="G32" s="550" t="n">
        <v>233</v>
      </c>
      <c r="H32" s="550" t="n">
        <f aca="false">G32+F32</f>
        <v>604</v>
      </c>
      <c r="I32" s="552" t="n">
        <f aca="false">IF(ISERROR(D32/H32-1),"         /0",IF(D32/H32&gt;5,"  *  ",(D32/H32-1)))</f>
        <v>0.0562913907284768</v>
      </c>
      <c r="J32" s="549" t="n">
        <v>5745</v>
      </c>
      <c r="K32" s="550" t="n">
        <v>3463</v>
      </c>
      <c r="L32" s="550" t="n">
        <f aca="false">K32+J32</f>
        <v>9208</v>
      </c>
      <c r="M32" s="551" t="n">
        <f aca="false">L32/$L$7</f>
        <v>0.00166049301566847</v>
      </c>
      <c r="N32" s="550" t="n">
        <v>4353</v>
      </c>
      <c r="O32" s="550" t="n">
        <v>2586</v>
      </c>
      <c r="P32" s="550" t="n">
        <f aca="false">O32+N32</f>
        <v>6939</v>
      </c>
      <c r="Q32" s="552" t="n">
        <f aca="false">IF(ISERROR(L32/P32-1),"         /0",IF(L32/P32&gt;5,"  *  ",(L32/P32-1)))</f>
        <v>0.326992362011817</v>
      </c>
    </row>
    <row r="33" s="563" customFormat="true" ht="19.25" hidden="false" customHeight="true" outlineLevel="0" collapsed="false">
      <c r="A33" s="548" t="s">
        <v>289</v>
      </c>
      <c r="B33" s="549" t="n">
        <v>257</v>
      </c>
      <c r="C33" s="550" t="n">
        <v>182</v>
      </c>
      <c r="D33" s="550" t="n">
        <f aca="false">C33+B33</f>
        <v>439</v>
      </c>
      <c r="E33" s="551" t="n">
        <f aca="false">D33/$D$7</f>
        <v>0.000844315200750844</v>
      </c>
      <c r="F33" s="549" t="n">
        <v>361</v>
      </c>
      <c r="G33" s="550" t="n">
        <v>312</v>
      </c>
      <c r="H33" s="550" t="n">
        <f aca="false">G33+F33</f>
        <v>673</v>
      </c>
      <c r="I33" s="552" t="n">
        <f aca="false">IF(ISERROR(D33/H33-1),"         /0",IF(D33/H33&gt;5,"  *  ",(D33/H33-1)))</f>
        <v>-0.347696879643388</v>
      </c>
      <c r="J33" s="549" t="n">
        <v>3277</v>
      </c>
      <c r="K33" s="550" t="n">
        <v>2774</v>
      </c>
      <c r="L33" s="550" t="n">
        <f aca="false">K33+J33</f>
        <v>6051</v>
      </c>
      <c r="M33" s="551" t="n">
        <f aca="false">L33/$L$7</f>
        <v>0.00109118627691246</v>
      </c>
      <c r="N33" s="550" t="n">
        <v>3063</v>
      </c>
      <c r="O33" s="550" t="n">
        <v>3279</v>
      </c>
      <c r="P33" s="550" t="n">
        <f aca="false">O33+N33</f>
        <v>6342</v>
      </c>
      <c r="Q33" s="552" t="n">
        <f aca="false">IF(ISERROR(L33/P33-1),"         /0",IF(L33/P33&gt;5,"  *  ",(L33/P33-1)))</f>
        <v>-0.0458845789971618</v>
      </c>
    </row>
    <row r="34" s="547" customFormat="true" ht="19.25" hidden="false" customHeight="true" outlineLevel="0" collapsed="false">
      <c r="A34" s="544" t="s">
        <v>267</v>
      </c>
      <c r="B34" s="545" t="n">
        <f aca="false">SUM(B35:B37)</f>
        <v>3770</v>
      </c>
      <c r="C34" s="513" t="n">
        <f aca="false">SUM(C35:C37)</f>
        <v>3740</v>
      </c>
      <c r="D34" s="513" t="n">
        <f aca="false">C34+B34</f>
        <v>7510</v>
      </c>
      <c r="E34" s="514" t="n">
        <f aca="false">D34/$D$7</f>
        <v>0.0144437520675144</v>
      </c>
      <c r="F34" s="545" t="n">
        <f aca="false">SUM(F35:F37)</f>
        <v>4237</v>
      </c>
      <c r="G34" s="513" t="n">
        <f aca="false">SUM(G35:G37)</f>
        <v>4373</v>
      </c>
      <c r="H34" s="513" t="n">
        <f aca="false">G34+F34</f>
        <v>8610</v>
      </c>
      <c r="I34" s="546" t="n">
        <f aca="false">IF(ISERROR(D34/H34-1),"         /0",IF(D34/H34&gt;5,"  *  ",(D34/H34-1)))</f>
        <v>-0.127758420441347</v>
      </c>
      <c r="J34" s="545" t="n">
        <f aca="false">SUM(J35:J37)</f>
        <v>53109</v>
      </c>
      <c r="K34" s="513" t="n">
        <f aca="false">SUM(K35:K37)</f>
        <v>50853</v>
      </c>
      <c r="L34" s="513" t="n">
        <f aca="false">K34+J34</f>
        <v>103962</v>
      </c>
      <c r="M34" s="514" t="n">
        <f aca="false">L34/$L$7</f>
        <v>0.0187476297670423</v>
      </c>
      <c r="N34" s="545" t="n">
        <f aca="false">SUM(N35:N37)</f>
        <v>55923</v>
      </c>
      <c r="O34" s="513" t="n">
        <f aca="false">SUM(O35:O37)</f>
        <v>53152</v>
      </c>
      <c r="P34" s="513" t="n">
        <f aca="false">O34+N34</f>
        <v>109075</v>
      </c>
      <c r="Q34" s="546" t="n">
        <f aca="false">IF(ISERROR(L34/P34-1),"         /0",IF(L34/P34&gt;5,"  *  ",(L34/P34-1)))</f>
        <v>-0.0468760027504011</v>
      </c>
    </row>
    <row r="35" customFormat="false" ht="19.25" hidden="false" customHeight="true" outlineLevel="0" collapsed="false">
      <c r="A35" s="548" t="s">
        <v>301</v>
      </c>
      <c r="B35" s="549" t="n">
        <v>2935</v>
      </c>
      <c r="C35" s="550" t="n">
        <v>3042</v>
      </c>
      <c r="D35" s="550" t="n">
        <f aca="false">C35+B35</f>
        <v>5977</v>
      </c>
      <c r="E35" s="551" t="n">
        <f aca="false">D35/$D$7</f>
        <v>0.0114953803072615</v>
      </c>
      <c r="F35" s="549" t="n">
        <v>3232</v>
      </c>
      <c r="G35" s="550" t="n">
        <v>3352</v>
      </c>
      <c r="H35" s="550" t="n">
        <f aca="false">G35+F35</f>
        <v>6584</v>
      </c>
      <c r="I35" s="552" t="n">
        <f aca="false">IF(ISERROR(D35/H35-1),"         /0",IF(D35/H35&gt;5,"  *  ",(D35/H35-1)))</f>
        <v>-0.0921931956257595</v>
      </c>
      <c r="J35" s="549" t="n">
        <v>38252</v>
      </c>
      <c r="K35" s="550" t="n">
        <v>37292</v>
      </c>
      <c r="L35" s="550" t="n">
        <f aca="false">K35+J35</f>
        <v>75544</v>
      </c>
      <c r="M35" s="551" t="n">
        <f aca="false">L35/$L$7</f>
        <v>0.0136229674604321</v>
      </c>
      <c r="N35" s="550" t="n">
        <v>39894</v>
      </c>
      <c r="O35" s="550" t="n">
        <v>38366</v>
      </c>
      <c r="P35" s="550" t="n">
        <f aca="false">O35+N35</f>
        <v>78260</v>
      </c>
      <c r="Q35" s="552" t="n">
        <f aca="false">IF(ISERROR(L35/P35-1),"         /0",IF(L35/P35&gt;5,"  *  ",(L35/P35-1)))</f>
        <v>-0.0347048300536673</v>
      </c>
    </row>
    <row r="36" customFormat="false" ht="19.25" hidden="false" customHeight="true" outlineLevel="0" collapsed="false">
      <c r="A36" s="548" t="s">
        <v>302</v>
      </c>
      <c r="B36" s="549" t="n">
        <v>742</v>
      </c>
      <c r="C36" s="550" t="n">
        <v>662</v>
      </c>
      <c r="D36" s="550" t="n">
        <f aca="false">C36+B36</f>
        <v>1404</v>
      </c>
      <c r="E36" s="551" t="n">
        <f aca="false">D36/$D$7</f>
        <v>0.0027002700270027</v>
      </c>
      <c r="F36" s="549" t="n">
        <v>882</v>
      </c>
      <c r="G36" s="550" t="n">
        <v>832</v>
      </c>
      <c r="H36" s="550" t="n">
        <f aca="false">G36+F36</f>
        <v>1714</v>
      </c>
      <c r="I36" s="552" t="n">
        <f aca="false">IF(ISERROR(D36/H36-1),"         /0",IF(D36/H36&gt;5,"  *  ",(D36/H36-1)))</f>
        <v>-0.180863477246208</v>
      </c>
      <c r="J36" s="549" t="n">
        <v>13476</v>
      </c>
      <c r="K36" s="550" t="n">
        <v>11886</v>
      </c>
      <c r="L36" s="550" t="n">
        <f aca="false">K36+J36</f>
        <v>25362</v>
      </c>
      <c r="M36" s="551" t="n">
        <f aca="false">L36/$L$7</f>
        <v>0.00457356905553689</v>
      </c>
      <c r="N36" s="550" t="n">
        <v>14378</v>
      </c>
      <c r="O36" s="550" t="n">
        <v>12658</v>
      </c>
      <c r="P36" s="550" t="n">
        <f aca="false">O36+N36</f>
        <v>27036</v>
      </c>
      <c r="Q36" s="552" t="n">
        <f aca="false">IF(ISERROR(L36/P36-1),"         /0",IF(L36/P36&gt;5,"  *  ",(L36/P36-1)))</f>
        <v>-0.0619174434087882</v>
      </c>
    </row>
    <row r="37" customFormat="false" ht="19.25" hidden="false" customHeight="true" outlineLevel="0" collapsed="false">
      <c r="A37" s="548" t="s">
        <v>289</v>
      </c>
      <c r="B37" s="549" t="n">
        <v>93</v>
      </c>
      <c r="C37" s="550" t="n">
        <v>36</v>
      </c>
      <c r="D37" s="550" t="n">
        <f aca="false">C37+B37</f>
        <v>129</v>
      </c>
      <c r="E37" s="551" t="n">
        <f aca="false">D37/$D$7</f>
        <v>0.000248101733250248</v>
      </c>
      <c r="F37" s="549" t="n">
        <v>123</v>
      </c>
      <c r="G37" s="550" t="n">
        <v>189</v>
      </c>
      <c r="H37" s="550" t="n">
        <f aca="false">G37+F37</f>
        <v>312</v>
      </c>
      <c r="I37" s="552" t="n">
        <f aca="false">IF(ISERROR(D37/H37-1),"         /0",IF(D37/H37&gt;5,"  *  ",(D37/H37-1)))</f>
        <v>-0.586538461538462</v>
      </c>
      <c r="J37" s="549" t="n">
        <v>1381</v>
      </c>
      <c r="K37" s="550" t="n">
        <v>1675</v>
      </c>
      <c r="L37" s="550" t="n">
        <f aca="false">K37+J37</f>
        <v>3056</v>
      </c>
      <c r="M37" s="551" t="n">
        <f aca="false">L37/$L$7</f>
        <v>0.000551093251073288</v>
      </c>
      <c r="N37" s="550" t="n">
        <v>1651</v>
      </c>
      <c r="O37" s="550" t="n">
        <v>2128</v>
      </c>
      <c r="P37" s="550" t="n">
        <f aca="false">O37+N37</f>
        <v>3779</v>
      </c>
      <c r="Q37" s="552" t="n">
        <f aca="false">IF(ISERROR(L37/P37-1),"         /0",IF(L37/P37&gt;5,"  *  ",(L37/P37-1)))</f>
        <v>-0.191320455146864</v>
      </c>
    </row>
    <row r="38" customFormat="false" ht="19.25" hidden="false" customHeight="true" outlineLevel="0" collapsed="false">
      <c r="A38" s="564" t="s">
        <v>273</v>
      </c>
      <c r="B38" s="565" t="n">
        <v>837</v>
      </c>
      <c r="C38" s="566" t="n">
        <v>440</v>
      </c>
      <c r="D38" s="566" t="n">
        <f aca="false">C38+B38</f>
        <v>1277</v>
      </c>
      <c r="E38" s="567" t="n">
        <f aca="false">D38/$D$7</f>
        <v>0.00245601483225246</v>
      </c>
      <c r="F38" s="565" t="n">
        <v>823</v>
      </c>
      <c r="G38" s="566" t="n">
        <v>269</v>
      </c>
      <c r="H38" s="566" t="n">
        <f aca="false">G38+F38</f>
        <v>1092</v>
      </c>
      <c r="I38" s="568" t="n">
        <f aca="false">IF(ISERROR(D38/H38-1),"         /0",IF(D38/H38&gt;5,"  *  ",(D38/H38-1)))</f>
        <v>0.169413919413919</v>
      </c>
      <c r="J38" s="565" t="n">
        <v>12492</v>
      </c>
      <c r="K38" s="566" t="n">
        <v>3800</v>
      </c>
      <c r="L38" s="566" t="n">
        <f aca="false">K38+J38</f>
        <v>16292</v>
      </c>
      <c r="M38" s="567" t="n">
        <f aca="false">L38/$L$7</f>
        <v>0.0029379617953161</v>
      </c>
      <c r="N38" s="565" t="n">
        <v>8472</v>
      </c>
      <c r="O38" s="566" t="n">
        <v>2661</v>
      </c>
      <c r="P38" s="566" t="n">
        <f aca="false">O38+N38</f>
        <v>11133</v>
      </c>
      <c r="Q38" s="568" t="n">
        <f aca="false">IF(ISERROR(L38/P38-1),"         /0",IF(L38/P38&gt;5,"  *  ",(L38/P38-1)))</f>
        <v>0.463397107697835</v>
      </c>
    </row>
    <row r="39" customFormat="false" ht="14.85" hidden="false" customHeight="false" outlineLevel="0" collapsed="false">
      <c r="A39" s="262" t="s">
        <v>303</v>
      </c>
    </row>
    <row r="40" customFormat="false" ht="14.85" hidden="false" customHeight="false" outlineLevel="0" collapsed="false">
      <c r="A40" s="262" t="s">
        <v>119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9:Q65536 I39:I65536 Q3:Q6 I3:I6">
    <cfRule type="cellIs" priority="2" operator="lessThan" aboveAverage="0" equalAverage="0" bottom="0" percent="0" rank="0" text="" dxfId="40">
      <formula>0</formula>
    </cfRule>
  </conditionalFormatting>
  <conditionalFormatting sqref="I7:I38 Q7:Q38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1" activeCellId="0" sqref="N51:O51"/>
    </sheetView>
  </sheetViews>
  <sheetFormatPr defaultColWidth="7.9921875" defaultRowHeight="14.85" zeroHeight="false" outlineLevelRow="0" outlineLevelCol="0"/>
  <cols>
    <col collapsed="false" customWidth="true" hidden="false" outlineLevel="0" max="1" min="1" style="525" width="16.74"/>
    <col collapsed="false" customWidth="true" hidden="false" outlineLevel="0" max="4" min="2" style="525" width="8.49"/>
    <col collapsed="false" customWidth="true" hidden="false" outlineLevel="0" max="5" min="5" style="525" width="9.37"/>
    <col collapsed="false" customWidth="true" hidden="false" outlineLevel="0" max="8" min="6" style="525" width="8.49"/>
    <col collapsed="false" customWidth="true" hidden="false" outlineLevel="0" max="9" min="9" style="525" width="8.24"/>
    <col collapsed="false" customWidth="true" hidden="false" outlineLevel="0" max="10" min="10" style="525" width="10.61"/>
    <col collapsed="false" customWidth="true" hidden="false" outlineLevel="0" max="11" min="11" style="525" width="10.25"/>
    <col collapsed="false" customWidth="true" hidden="false" outlineLevel="0" max="12" min="12" style="525" width="10.74"/>
    <col collapsed="false" customWidth="true" hidden="false" outlineLevel="0" max="13" min="13" style="525" width="9.37"/>
    <col collapsed="false" customWidth="true" hidden="false" outlineLevel="0" max="14" min="14" style="525" width="10.12"/>
    <col collapsed="false" customWidth="true" hidden="false" outlineLevel="0" max="15" min="15" style="525" width="11.12"/>
    <col collapsed="false" customWidth="true" hidden="false" outlineLevel="0" max="16" min="16" style="525" width="10.61"/>
    <col collapsed="false" customWidth="true" hidden="false" outlineLevel="0" max="17" min="17" style="525" width="8.24"/>
    <col collapsed="false" customWidth="false" hidden="false" outlineLevel="0" max="257" min="18" style="525" width="7.99"/>
  </cols>
  <sheetData>
    <row r="1" customFormat="false" ht="19.1" hidden="false" customHeight="false" outlineLevel="0" collapsed="false">
      <c r="P1" s="478" t="s">
        <v>48</v>
      </c>
      <c r="Q1" s="478"/>
    </row>
    <row r="2" customFormat="false" ht="5.3" hidden="false" customHeight="true" outlineLevel="0" collapsed="false"/>
    <row r="3" customFormat="false" ht="30" hidden="false" customHeight="true" outlineLevel="0" collapsed="false">
      <c r="A3" s="526" t="s">
        <v>304</v>
      </c>
      <c r="B3" s="526"/>
      <c r="C3" s="526"/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</row>
    <row r="4" s="529" customFormat="true" ht="15.9" hidden="false" customHeight="true" outlineLevel="0" collapsed="false">
      <c r="A4" s="527" t="s">
        <v>305</v>
      </c>
      <c r="B4" s="528" t="s">
        <v>92</v>
      </c>
      <c r="C4" s="528"/>
      <c r="D4" s="528"/>
      <c r="E4" s="528"/>
      <c r="F4" s="528"/>
      <c r="G4" s="528"/>
      <c r="H4" s="528"/>
      <c r="I4" s="528"/>
      <c r="J4" s="528" t="s">
        <v>93</v>
      </c>
      <c r="K4" s="528"/>
      <c r="L4" s="528"/>
      <c r="M4" s="528"/>
      <c r="N4" s="528"/>
      <c r="O4" s="528"/>
      <c r="P4" s="528"/>
      <c r="Q4" s="528"/>
    </row>
    <row r="5" s="533" customFormat="true" ht="26.3" hidden="false" customHeight="true" outlineLevel="0" collapsed="false">
      <c r="A5" s="527"/>
      <c r="B5" s="530" t="s">
        <v>94</v>
      </c>
      <c r="C5" s="530"/>
      <c r="D5" s="530"/>
      <c r="E5" s="531" t="s">
        <v>95</v>
      </c>
      <c r="F5" s="530" t="s">
        <v>96</v>
      </c>
      <c r="G5" s="530"/>
      <c r="H5" s="530"/>
      <c r="I5" s="532" t="s">
        <v>97</v>
      </c>
      <c r="J5" s="530" t="s">
        <v>277</v>
      </c>
      <c r="K5" s="530"/>
      <c r="L5" s="530"/>
      <c r="M5" s="531" t="s">
        <v>95</v>
      </c>
      <c r="N5" s="530" t="s">
        <v>278</v>
      </c>
      <c r="O5" s="530"/>
      <c r="P5" s="530"/>
      <c r="Q5" s="531" t="s">
        <v>97</v>
      </c>
    </row>
    <row r="6" s="536" customFormat="true" ht="15.55" hidden="false" customHeight="false" outlineLevel="0" collapsed="false">
      <c r="A6" s="527"/>
      <c r="B6" s="534" t="s">
        <v>64</v>
      </c>
      <c r="C6" s="535" t="s">
        <v>65</v>
      </c>
      <c r="D6" s="535" t="s">
        <v>66</v>
      </c>
      <c r="E6" s="531"/>
      <c r="F6" s="534" t="s">
        <v>64</v>
      </c>
      <c r="G6" s="535" t="s">
        <v>65</v>
      </c>
      <c r="H6" s="535" t="s">
        <v>66</v>
      </c>
      <c r="I6" s="532"/>
      <c r="J6" s="534" t="s">
        <v>64</v>
      </c>
      <c r="K6" s="535" t="s">
        <v>65</v>
      </c>
      <c r="L6" s="535" t="s">
        <v>66</v>
      </c>
      <c r="M6" s="531"/>
      <c r="N6" s="534" t="s">
        <v>64</v>
      </c>
      <c r="O6" s="535" t="s">
        <v>65</v>
      </c>
      <c r="P6" s="535" t="s">
        <v>66</v>
      </c>
      <c r="Q6" s="531"/>
    </row>
    <row r="7" s="543" customFormat="true" ht="18" hidden="false" customHeight="true" outlineLevel="0" collapsed="false">
      <c r="A7" s="537" t="s">
        <v>57</v>
      </c>
      <c r="B7" s="538" t="n">
        <f aca="false">B8+B20+B32+B38+B45+B51</f>
        <v>254276</v>
      </c>
      <c r="C7" s="539" t="n">
        <f aca="false">C8+C20+C32+C38+C45+C51</f>
        <v>265672</v>
      </c>
      <c r="D7" s="540" t="n">
        <f aca="false">C7+B7</f>
        <v>519948</v>
      </c>
      <c r="E7" s="541" t="n">
        <f aca="false">D7/$D$7</f>
        <v>1</v>
      </c>
      <c r="F7" s="538" t="n">
        <f aca="false">F8+F20+F32+F38+F45+F51</f>
        <v>217081</v>
      </c>
      <c r="G7" s="539" t="n">
        <f aca="false">G8+G20+G32+G38+G45+G51</f>
        <v>238904</v>
      </c>
      <c r="H7" s="540" t="n">
        <f aca="false">G7+F7</f>
        <v>455985</v>
      </c>
      <c r="I7" s="542" t="n">
        <f aca="false">IF(ISERROR(D7/H7-1),"         /0",(D7/H7-1))</f>
        <v>0.140274351129971</v>
      </c>
      <c r="J7" s="538" t="n">
        <f aca="false">J8+J20+J32+J38+J45+J51</f>
        <v>2820151</v>
      </c>
      <c r="K7" s="539" t="n">
        <f aca="false">K8+K20+K32+K38+K45+K51</f>
        <v>2725190</v>
      </c>
      <c r="L7" s="540" t="n">
        <f aca="false">K7+J7</f>
        <v>5545341</v>
      </c>
      <c r="M7" s="541" t="n">
        <f aca="false">L7/$L$7</f>
        <v>1</v>
      </c>
      <c r="N7" s="538" t="n">
        <f aca="false">N8+N20+N32+N38+N45+N51</f>
        <v>2524045</v>
      </c>
      <c r="O7" s="539" t="n">
        <f aca="false">O8+O20+O32+O38+O45+O51</f>
        <v>2463905</v>
      </c>
      <c r="P7" s="540" t="n">
        <f aca="false">O7+N7</f>
        <v>4987950</v>
      </c>
      <c r="Q7" s="542" t="n">
        <f aca="false">IF(ISERROR(L7/P7-1),"         /0",(L7/P7-1))</f>
        <v>0.111747511502722</v>
      </c>
    </row>
    <row r="8" s="547" customFormat="true" ht="19.25" hidden="false" customHeight="true" outlineLevel="0" collapsed="false">
      <c r="A8" s="544" t="s">
        <v>279</v>
      </c>
      <c r="B8" s="545" t="n">
        <f aca="false">SUM(B9:B19)</f>
        <v>89637</v>
      </c>
      <c r="C8" s="513" t="n">
        <f aca="false">SUM(C9:C19)</f>
        <v>97497</v>
      </c>
      <c r="D8" s="513" t="n">
        <f aca="false">C8+B8</f>
        <v>187134</v>
      </c>
      <c r="E8" s="514" t="n">
        <f aca="false">D8/$D$7</f>
        <v>0.35990906782986</v>
      </c>
      <c r="F8" s="545" t="n">
        <f aca="false">SUM(F9:F19)</f>
        <v>75861</v>
      </c>
      <c r="G8" s="513" t="n">
        <f aca="false">SUM(G9:G19)</f>
        <v>86710</v>
      </c>
      <c r="H8" s="513" t="n">
        <f aca="false">G8+F8</f>
        <v>162571</v>
      </c>
      <c r="I8" s="546" t="n">
        <f aca="false">IF(ISERROR(D8/H8-1),"         /0",IF(D8/H8&gt;5,"  *  ",(D8/H8-1)))</f>
        <v>0.151090907972517</v>
      </c>
      <c r="J8" s="545" t="n">
        <f aca="false">SUM(J9:J19)</f>
        <v>1073233</v>
      </c>
      <c r="K8" s="513" t="n">
        <f aca="false">SUM(K9:K19)</f>
        <v>1073017</v>
      </c>
      <c r="L8" s="513" t="n">
        <f aca="false">K8+J8</f>
        <v>2146250</v>
      </c>
      <c r="M8" s="514" t="n">
        <f aca="false">L8/$L$7</f>
        <v>0.387036613257868</v>
      </c>
      <c r="N8" s="545" t="n">
        <f aca="false">SUM(N9:N19)</f>
        <v>938729</v>
      </c>
      <c r="O8" s="513" t="n">
        <f aca="false">SUM(O9:O19)</f>
        <v>937321</v>
      </c>
      <c r="P8" s="513" t="n">
        <f aca="false">O8+N8</f>
        <v>1876050</v>
      </c>
      <c r="Q8" s="546" t="n">
        <f aca="false">IF(ISERROR(L8/P8-1),"         /0",IF(L8/P8&gt;5,"  *  ",(L8/P8-1)))</f>
        <v>0.144026012099891</v>
      </c>
    </row>
    <row r="9" customFormat="false" ht="19.25" hidden="false" customHeight="true" outlineLevel="0" collapsed="false">
      <c r="A9" s="548" t="s">
        <v>100</v>
      </c>
      <c r="B9" s="549" t="n">
        <v>36498</v>
      </c>
      <c r="C9" s="550" t="n">
        <v>38608</v>
      </c>
      <c r="D9" s="550" t="n">
        <f aca="false">C9+B9</f>
        <v>75106</v>
      </c>
      <c r="E9" s="551" t="n">
        <f aca="false">D9/$D$7</f>
        <v>0.144449060290644</v>
      </c>
      <c r="F9" s="549" t="n">
        <v>30720</v>
      </c>
      <c r="G9" s="550" t="n">
        <v>36147</v>
      </c>
      <c r="H9" s="550" t="n">
        <f aca="false">G9+F9</f>
        <v>66867</v>
      </c>
      <c r="I9" s="552" t="n">
        <f aca="false">IF(ISERROR(D9/H9-1),"         /0",IF(D9/H9&gt;5,"  *  ",(D9/H9-1)))</f>
        <v>0.12321473970718</v>
      </c>
      <c r="J9" s="549" t="n">
        <v>397530</v>
      </c>
      <c r="K9" s="550" t="n">
        <v>406457</v>
      </c>
      <c r="L9" s="550" t="n">
        <f aca="false">K9+J9</f>
        <v>803987</v>
      </c>
      <c r="M9" s="551" t="n">
        <f aca="false">L9/$L$7</f>
        <v>0.14498423090663</v>
      </c>
      <c r="N9" s="550" t="n">
        <v>372921</v>
      </c>
      <c r="O9" s="550" t="n">
        <v>390623</v>
      </c>
      <c r="P9" s="550" t="n">
        <f aca="false">O9+N9</f>
        <v>763544</v>
      </c>
      <c r="Q9" s="552" t="n">
        <f aca="false">IF(ISERROR(L9/P9-1),"         /0",IF(L9/P9&gt;5,"  *  ",(L9/P9-1)))</f>
        <v>0.0529674779711451</v>
      </c>
    </row>
    <row r="10" customFormat="false" ht="19.25" hidden="false" customHeight="true" outlineLevel="0" collapsed="false">
      <c r="A10" s="548" t="s">
        <v>122</v>
      </c>
      <c r="B10" s="549" t="n">
        <v>15550</v>
      </c>
      <c r="C10" s="550" t="n">
        <v>18184</v>
      </c>
      <c r="D10" s="550" t="n">
        <f aca="false">C10+B10</f>
        <v>33734</v>
      </c>
      <c r="E10" s="551" t="n">
        <f aca="false">D10/$D$7</f>
        <v>0.0648795648795649</v>
      </c>
      <c r="F10" s="549" t="n">
        <v>15676</v>
      </c>
      <c r="G10" s="550" t="n">
        <v>19089</v>
      </c>
      <c r="H10" s="550" t="n">
        <f aca="false">G10+F10</f>
        <v>34765</v>
      </c>
      <c r="I10" s="552" t="n">
        <f aca="false">IF(ISERROR(D10/H10-1),"         /0",IF(D10/H10&gt;5,"  *  ",(D10/H10-1)))</f>
        <v>-0.0296562634833885</v>
      </c>
      <c r="J10" s="549" t="n">
        <v>190849</v>
      </c>
      <c r="K10" s="550" t="n">
        <v>198112</v>
      </c>
      <c r="L10" s="550" t="n">
        <f aca="false">K10+J10</f>
        <v>388961</v>
      </c>
      <c r="M10" s="551" t="n">
        <f aca="false">L10/$L$7</f>
        <v>0.0701419443817792</v>
      </c>
      <c r="N10" s="550" t="n">
        <v>193017</v>
      </c>
      <c r="O10" s="550" t="n">
        <v>202905</v>
      </c>
      <c r="P10" s="550" t="n">
        <f aca="false">O10+N10</f>
        <v>395922</v>
      </c>
      <c r="Q10" s="552" t="n">
        <f aca="false">IF(ISERROR(L10/P10-1),"         /0",IF(L10/P10&gt;5,"  *  ",(L10/P10-1)))</f>
        <v>-0.0175817458994448</v>
      </c>
    </row>
    <row r="11" customFormat="false" ht="19.25" hidden="false" customHeight="true" outlineLevel="0" collapsed="false">
      <c r="A11" s="548" t="s">
        <v>126</v>
      </c>
      <c r="B11" s="549" t="n">
        <v>11114</v>
      </c>
      <c r="C11" s="550" t="n">
        <v>11293</v>
      </c>
      <c r="D11" s="550" t="n">
        <f aca="false">C11+B11</f>
        <v>22407</v>
      </c>
      <c r="E11" s="551" t="n">
        <f aca="false">D11/$D$7</f>
        <v>0.0430946940847931</v>
      </c>
      <c r="F11" s="549" t="n">
        <v>6500</v>
      </c>
      <c r="G11" s="550" t="n">
        <v>7061</v>
      </c>
      <c r="H11" s="550" t="n">
        <f aca="false">G11+F11</f>
        <v>13561</v>
      </c>
      <c r="I11" s="552" t="n">
        <f aca="false">IF(ISERROR(D11/H11-1),"         /0",IF(D11/H11&gt;5,"  *  ",(D11/H11-1)))</f>
        <v>0.652311776417668</v>
      </c>
      <c r="J11" s="549" t="n">
        <v>114320</v>
      </c>
      <c r="K11" s="550" t="n">
        <v>115731</v>
      </c>
      <c r="L11" s="550" t="n">
        <f aca="false">K11+J11</f>
        <v>230051</v>
      </c>
      <c r="M11" s="551" t="n">
        <f aca="false">L11/$L$7</f>
        <v>0.0414854559890907</v>
      </c>
      <c r="N11" s="550" t="n">
        <v>84724</v>
      </c>
      <c r="O11" s="550" t="n">
        <v>85473</v>
      </c>
      <c r="P11" s="550" t="n">
        <f aca="false">O11+N11</f>
        <v>170197</v>
      </c>
      <c r="Q11" s="552" t="n">
        <f aca="false">IF(ISERROR(L11/P11-1),"         /0",IF(L11/P11&gt;5,"  *  ",(L11/P11-1)))</f>
        <v>0.351674823880562</v>
      </c>
    </row>
    <row r="12" customFormat="false" ht="19.25" hidden="false" customHeight="true" outlineLevel="0" collapsed="false">
      <c r="A12" s="548" t="s">
        <v>101</v>
      </c>
      <c r="B12" s="549" t="n">
        <v>7987</v>
      </c>
      <c r="C12" s="550" t="n">
        <v>8026</v>
      </c>
      <c r="D12" s="550" t="n">
        <f aca="false">C12+B12</f>
        <v>16013</v>
      </c>
      <c r="E12" s="551" t="n">
        <f aca="false">D12/$D$7</f>
        <v>0.0307973105002808</v>
      </c>
      <c r="F12" s="549" t="n">
        <v>635</v>
      </c>
      <c r="G12" s="550" t="n">
        <v>305</v>
      </c>
      <c r="H12" s="550" t="n">
        <f aca="false">G12+F12</f>
        <v>940</v>
      </c>
      <c r="I12" s="552" t="str">
        <f aca="false">IF(ISERROR(D12/H12-1),"         /0",IF(D12/H12&gt;5,"  *  ",(D12/H12-1)))</f>
        <v>  *  </v>
      </c>
      <c r="J12" s="549" t="n">
        <v>90363</v>
      </c>
      <c r="K12" s="550" t="n">
        <v>87904</v>
      </c>
      <c r="L12" s="550" t="n">
        <f aca="false">K12+J12</f>
        <v>178267</v>
      </c>
      <c r="M12" s="551" t="n">
        <f aca="false">L12/$L$7</f>
        <v>0.0321471664231289</v>
      </c>
      <c r="N12" s="550" t="n">
        <v>635</v>
      </c>
      <c r="O12" s="550" t="n">
        <v>305</v>
      </c>
      <c r="P12" s="550" t="n">
        <f aca="false">O12+N12</f>
        <v>940</v>
      </c>
      <c r="Q12" s="552" t="str">
        <f aca="false">IF(ISERROR(L12/P12-1),"         /0",IF(L12/P12&gt;5,"  *  ",(L12/P12-1)))</f>
        <v>  *  </v>
      </c>
    </row>
    <row r="13" customFormat="false" ht="19.25" hidden="false" customHeight="true" outlineLevel="0" collapsed="false">
      <c r="A13" s="548" t="s">
        <v>129</v>
      </c>
      <c r="B13" s="549" t="n">
        <v>6881</v>
      </c>
      <c r="C13" s="550" t="n">
        <v>8509</v>
      </c>
      <c r="D13" s="550" t="n">
        <f aca="false">C13+B13</f>
        <v>15390</v>
      </c>
      <c r="E13" s="551" t="n">
        <f aca="false">D13/$D$7</f>
        <v>0.0295991137575296</v>
      </c>
      <c r="F13" s="549" t="n">
        <v>6925</v>
      </c>
      <c r="G13" s="550" t="n">
        <v>8963</v>
      </c>
      <c r="H13" s="550" t="n">
        <f aca="false">G13+F13</f>
        <v>15888</v>
      </c>
      <c r="I13" s="552" t="n">
        <f aca="false">IF(ISERROR(D13/H13-1),"         /0",IF(D13/H13&gt;5,"  *  ",(D13/H13-1)))</f>
        <v>-0.0313444108761329</v>
      </c>
      <c r="J13" s="549" t="n">
        <v>85169</v>
      </c>
      <c r="K13" s="550" t="n">
        <v>97471</v>
      </c>
      <c r="L13" s="550" t="n">
        <f aca="false">K13+J13</f>
        <v>182640</v>
      </c>
      <c r="M13" s="551" t="n">
        <f aca="false">L13/$L$7</f>
        <v>0.0329357563403224</v>
      </c>
      <c r="N13" s="550" t="n">
        <v>89552</v>
      </c>
      <c r="O13" s="550" t="n">
        <v>97239</v>
      </c>
      <c r="P13" s="550" t="n">
        <f aca="false">O13+N13</f>
        <v>186791</v>
      </c>
      <c r="Q13" s="552" t="n">
        <f aca="false">IF(ISERROR(L13/P13-1),"         /0",IF(L13/P13&gt;5,"  *  ",(L13/P13-1)))</f>
        <v>-0.0222226980957326</v>
      </c>
    </row>
    <row r="14" customFormat="false" ht="19.25" hidden="false" customHeight="true" outlineLevel="0" collapsed="false">
      <c r="A14" s="548" t="s">
        <v>132</v>
      </c>
      <c r="B14" s="549" t="n">
        <v>3943</v>
      </c>
      <c r="C14" s="550" t="n">
        <v>4654</v>
      </c>
      <c r="D14" s="550" t="n">
        <f aca="false">C14+B14</f>
        <v>8597</v>
      </c>
      <c r="E14" s="551" t="n">
        <f aca="false">D14/$D$7</f>
        <v>0.0165343457422665</v>
      </c>
      <c r="F14" s="549" t="n">
        <v>4313</v>
      </c>
      <c r="G14" s="550" t="n">
        <v>5448</v>
      </c>
      <c r="H14" s="550" t="n">
        <f aca="false">G14+F14</f>
        <v>9761</v>
      </c>
      <c r="I14" s="552" t="n">
        <f aca="false">IF(ISERROR(D14/H14-1),"         /0",IF(D14/H14&gt;5,"  *  ",(D14/H14-1)))</f>
        <v>-0.11925007683639</v>
      </c>
      <c r="J14" s="549" t="n">
        <v>65908</v>
      </c>
      <c r="K14" s="550" t="n">
        <v>65856</v>
      </c>
      <c r="L14" s="550" t="n">
        <f aca="false">K14+J14</f>
        <v>131764</v>
      </c>
      <c r="M14" s="551" t="n">
        <f aca="false">L14/$L$7</f>
        <v>0.023761207831944</v>
      </c>
      <c r="N14" s="550" t="n">
        <v>65872</v>
      </c>
      <c r="O14" s="550" t="n">
        <v>63047</v>
      </c>
      <c r="P14" s="550" t="n">
        <f aca="false">O14+N14</f>
        <v>128919</v>
      </c>
      <c r="Q14" s="552" t="n">
        <f aca="false">IF(ISERROR(L14/P14-1),"         /0",IF(L14/P14&gt;5,"  *  ",(L14/P14-1)))</f>
        <v>0.0220681202925868</v>
      </c>
    </row>
    <row r="15" customFormat="false" ht="19.25" hidden="false" customHeight="true" outlineLevel="0" collapsed="false">
      <c r="A15" s="548" t="s">
        <v>135</v>
      </c>
      <c r="B15" s="549" t="n">
        <v>2851</v>
      </c>
      <c r="C15" s="550" t="n">
        <v>2831</v>
      </c>
      <c r="D15" s="550" t="n">
        <f aca="false">C15+B15</f>
        <v>5682</v>
      </c>
      <c r="E15" s="551" t="n">
        <f aca="false">D15/$D$7</f>
        <v>0.0109280158785109</v>
      </c>
      <c r="F15" s="549" t="n">
        <v>3790</v>
      </c>
      <c r="G15" s="550" t="n">
        <v>3899</v>
      </c>
      <c r="H15" s="550" t="n">
        <f aca="false">G15+F15</f>
        <v>7689</v>
      </c>
      <c r="I15" s="552" t="n">
        <f aca="false">IF(ISERROR(D15/H15-1),"         /0",IF(D15/H15&gt;5,"  *  ",(D15/H15-1)))</f>
        <v>-0.261022239563012</v>
      </c>
      <c r="J15" s="549" t="n">
        <v>39760</v>
      </c>
      <c r="K15" s="550" t="n">
        <v>38290</v>
      </c>
      <c r="L15" s="550" t="n">
        <f aca="false">K15+J15</f>
        <v>78050</v>
      </c>
      <c r="M15" s="551" t="n">
        <f aca="false">L15/$L$7</f>
        <v>0.0140748783528371</v>
      </c>
      <c r="N15" s="550" t="n">
        <v>36883</v>
      </c>
      <c r="O15" s="550" t="n">
        <v>35156</v>
      </c>
      <c r="P15" s="550" t="n">
        <f aca="false">O15+N15</f>
        <v>72039</v>
      </c>
      <c r="Q15" s="552" t="n">
        <f aca="false">IF(ISERROR(L15/P15-1),"         /0",IF(L15/P15&gt;5,"  *  ",(L15/P15-1)))</f>
        <v>0.0834409139493886</v>
      </c>
    </row>
    <row r="16" customFormat="false" ht="19.25" hidden="false" customHeight="true" outlineLevel="0" collapsed="false">
      <c r="A16" s="548" t="s">
        <v>139</v>
      </c>
      <c r="B16" s="549" t="n">
        <v>1635</v>
      </c>
      <c r="C16" s="550" t="n">
        <v>2522</v>
      </c>
      <c r="D16" s="550" t="n">
        <f aca="false">C16+B16</f>
        <v>4157</v>
      </c>
      <c r="E16" s="551" t="n">
        <f aca="false">D16/$D$7</f>
        <v>0.007995030272258</v>
      </c>
      <c r="F16" s="549" t="n">
        <v>1531</v>
      </c>
      <c r="G16" s="550" t="n">
        <v>2074</v>
      </c>
      <c r="H16" s="550" t="n">
        <f aca="false">G16+F16</f>
        <v>3605</v>
      </c>
      <c r="I16" s="552" t="n">
        <f aca="false">IF(ISERROR(D16/H16-1),"         /0",IF(D16/H16&gt;5,"  *  ",(D16/H16-1)))</f>
        <v>0.153120665742025</v>
      </c>
      <c r="J16" s="549" t="n">
        <v>29226</v>
      </c>
      <c r="K16" s="550" t="n">
        <v>26029</v>
      </c>
      <c r="L16" s="550" t="n">
        <f aca="false">K16+J16</f>
        <v>55255</v>
      </c>
      <c r="M16" s="551" t="n">
        <f aca="false">L16/$L$7</f>
        <v>0.00996422041493932</v>
      </c>
      <c r="N16" s="550" t="n">
        <v>25988</v>
      </c>
      <c r="O16" s="550" t="n">
        <v>22057</v>
      </c>
      <c r="P16" s="550" t="n">
        <f aca="false">O16+N16</f>
        <v>48045</v>
      </c>
      <c r="Q16" s="552" t="n">
        <f aca="false">IF(ISERROR(L16/P16-1),"         /0",IF(L16/P16&gt;5,"  *  ",(L16/P16-1)))</f>
        <v>0.150067644916224</v>
      </c>
    </row>
    <row r="17" customFormat="false" ht="19.25" hidden="false" customHeight="true" outlineLevel="0" collapsed="false">
      <c r="A17" s="548" t="s">
        <v>131</v>
      </c>
      <c r="B17" s="549" t="n">
        <v>1841</v>
      </c>
      <c r="C17" s="550" t="n">
        <v>1815</v>
      </c>
      <c r="D17" s="550" t="n">
        <f aca="false">C17+B17</f>
        <v>3656</v>
      </c>
      <c r="E17" s="551" t="n">
        <f aca="false">D17/$D$7</f>
        <v>0.00703147237800703</v>
      </c>
      <c r="F17" s="549" t="n">
        <v>1927</v>
      </c>
      <c r="G17" s="550" t="n">
        <v>2135</v>
      </c>
      <c r="H17" s="550" t="n">
        <f aca="false">G17+F17</f>
        <v>4062</v>
      </c>
      <c r="I17" s="552" t="n">
        <f aca="false">IF(ISERROR(D17/H17-1),"         /0",IF(D17/H17&gt;5,"  *  ",(D17/H17-1)))</f>
        <v>-0.0999507631708518</v>
      </c>
      <c r="J17" s="549" t="n">
        <v>18243</v>
      </c>
      <c r="K17" s="550" t="n">
        <v>19300</v>
      </c>
      <c r="L17" s="550" t="n">
        <f aca="false">K17+J17</f>
        <v>37543</v>
      </c>
      <c r="M17" s="551" t="n">
        <f aca="false">L17/$L$7</f>
        <v>0.0067701878026978</v>
      </c>
      <c r="N17" s="550" t="n">
        <v>18694</v>
      </c>
      <c r="O17" s="550" t="n">
        <v>20666</v>
      </c>
      <c r="P17" s="550" t="n">
        <f aca="false">O17+N17</f>
        <v>39360</v>
      </c>
      <c r="Q17" s="552" t="n">
        <f aca="false">IF(ISERROR(L17/P17-1),"         /0",IF(L17/P17&gt;5,"  *  ",(L17/P17-1)))</f>
        <v>-0.0461636178861788</v>
      </c>
    </row>
    <row r="18" customFormat="false" ht="19.25" hidden="false" customHeight="true" outlineLevel="0" collapsed="false">
      <c r="A18" s="548" t="s">
        <v>123</v>
      </c>
      <c r="B18" s="549" t="n">
        <v>983</v>
      </c>
      <c r="C18" s="550" t="n">
        <v>884</v>
      </c>
      <c r="D18" s="550" t="n">
        <f aca="false">C18+B18</f>
        <v>1867</v>
      </c>
      <c r="E18" s="551" t="n">
        <f aca="false">D18/$D$7</f>
        <v>0.00359074368975359</v>
      </c>
      <c r="F18" s="549" t="n">
        <v>1592</v>
      </c>
      <c r="G18" s="550" t="n">
        <v>1486</v>
      </c>
      <c r="H18" s="550" t="n">
        <f aca="false">G18+F18</f>
        <v>3078</v>
      </c>
      <c r="I18" s="552" t="n">
        <f aca="false">IF(ISERROR(D18/H18-1),"         /0",IF(D18/H18&gt;5,"  *  ",(D18/H18-1)))</f>
        <v>-0.393437296946069</v>
      </c>
      <c r="J18" s="549" t="n">
        <v>19473</v>
      </c>
      <c r="K18" s="550" t="n">
        <v>16030</v>
      </c>
      <c r="L18" s="550" t="n">
        <f aca="false">K18+J18</f>
        <v>35503</v>
      </c>
      <c r="M18" s="551" t="n">
        <f aca="false">L18/$L$7</f>
        <v>0.00640231141781903</v>
      </c>
      <c r="N18" s="550" t="n">
        <v>22557</v>
      </c>
      <c r="O18" s="550" t="n">
        <v>17997</v>
      </c>
      <c r="P18" s="550" t="n">
        <f aca="false">O18+N18</f>
        <v>40554</v>
      </c>
      <c r="Q18" s="552" t="n">
        <f aca="false">IF(ISERROR(L18/P18-1),"         /0",IF(L18/P18&gt;5,"  *  ",(L18/P18-1)))</f>
        <v>-0.124549982739064</v>
      </c>
    </row>
    <row r="19" customFormat="false" ht="19.25" hidden="false" customHeight="true" outlineLevel="0" collapsed="false">
      <c r="A19" s="548" t="s">
        <v>117</v>
      </c>
      <c r="B19" s="549" t="n">
        <v>354</v>
      </c>
      <c r="C19" s="550" t="n">
        <v>171</v>
      </c>
      <c r="D19" s="550" t="n">
        <f aca="false">C19+B19</f>
        <v>525</v>
      </c>
      <c r="E19" s="551" t="n">
        <f aca="false">D19/$D$7</f>
        <v>0.00100971635625101</v>
      </c>
      <c r="F19" s="549" t="n">
        <v>2252</v>
      </c>
      <c r="G19" s="550" t="n">
        <v>103</v>
      </c>
      <c r="H19" s="550" t="n">
        <f aca="false">G19+F19</f>
        <v>2355</v>
      </c>
      <c r="I19" s="552" t="n">
        <f aca="false">IF(ISERROR(D19/H19-1),"         /0",IF(D19/H19&gt;5,"  *  ",(D19/H19-1)))</f>
        <v>-0.777070063694268</v>
      </c>
      <c r="J19" s="549" t="n">
        <v>22392</v>
      </c>
      <c r="K19" s="550" t="n">
        <v>1837</v>
      </c>
      <c r="L19" s="550" t="n">
        <f aca="false">K19+J19</f>
        <v>24229</v>
      </c>
      <c r="M19" s="551" t="n">
        <f aca="false">L19/$L$7</f>
        <v>0.0043692533966802</v>
      </c>
      <c r="N19" s="550" t="n">
        <v>27886</v>
      </c>
      <c r="O19" s="550" t="n">
        <v>1853</v>
      </c>
      <c r="P19" s="550" t="n">
        <f aca="false">O19+N19</f>
        <v>29739</v>
      </c>
      <c r="Q19" s="552" t="n">
        <f aca="false">IF(ISERROR(L19/P19-1),"         /0",IF(L19/P19&gt;5,"  *  ",(L19/P19-1)))</f>
        <v>-0.185278590403174</v>
      </c>
    </row>
    <row r="20" s="547" customFormat="true" ht="19.25" hidden="false" customHeight="true" outlineLevel="0" collapsed="false">
      <c r="A20" s="544" t="s">
        <v>237</v>
      </c>
      <c r="B20" s="545" t="n">
        <f aca="false">SUM(B21:B31)</f>
        <v>74611</v>
      </c>
      <c r="C20" s="513" t="n">
        <f aca="false">SUM(C21:C31)</f>
        <v>68207</v>
      </c>
      <c r="D20" s="513" t="n">
        <f aca="false">C20+B20</f>
        <v>142818</v>
      </c>
      <c r="E20" s="514" t="n">
        <f aca="false">D20/$D$7</f>
        <v>0.274677467746775</v>
      </c>
      <c r="F20" s="545" t="n">
        <f aca="false">SUM(F21:F31)</f>
        <v>65084</v>
      </c>
      <c r="G20" s="513" t="n">
        <f aca="false">SUM(G21:G31)</f>
        <v>66092</v>
      </c>
      <c r="H20" s="513" t="n">
        <f aca="false">G20+F20</f>
        <v>131176</v>
      </c>
      <c r="I20" s="546" t="n">
        <f aca="false">IF(ISERROR(D20/H20-1),"         /0",IF(D20/H20&gt;5,"  *  ",(D20/H20-1)))</f>
        <v>0.0887509910349453</v>
      </c>
      <c r="J20" s="545" t="n">
        <f aca="false">SUM(J21:J31)</f>
        <v>731054</v>
      </c>
      <c r="K20" s="513" t="n">
        <f aca="false">SUM(K21:K31)</f>
        <v>714985</v>
      </c>
      <c r="L20" s="513" t="n">
        <f aca="false">K20+J20</f>
        <v>1446039</v>
      </c>
      <c r="M20" s="514" t="n">
        <f aca="false">L20/$L$7</f>
        <v>0.260766470447895</v>
      </c>
      <c r="N20" s="545" t="n">
        <f aca="false">SUM(N21:N31)</f>
        <v>653070</v>
      </c>
      <c r="O20" s="513" t="n">
        <f aca="false">SUM(O21:O31)</f>
        <v>650058</v>
      </c>
      <c r="P20" s="513" t="n">
        <f aca="false">O20+N20</f>
        <v>1303128</v>
      </c>
      <c r="Q20" s="546" t="n">
        <f aca="false">IF(ISERROR(L20/P20-1),"         /0",IF(L20/P20&gt;5,"  *  ",(L20/P20-1)))</f>
        <v>0.109667661196751</v>
      </c>
    </row>
    <row r="21" customFormat="false" ht="19.25" hidden="false" customHeight="true" outlineLevel="0" collapsed="false">
      <c r="A21" s="558" t="s">
        <v>100</v>
      </c>
      <c r="B21" s="559" t="n">
        <v>29248</v>
      </c>
      <c r="C21" s="560" t="n">
        <v>26815</v>
      </c>
      <c r="D21" s="560" t="n">
        <f aca="false">C21+B21</f>
        <v>56063</v>
      </c>
      <c r="E21" s="561" t="n">
        <f aca="false">D21/$D$7</f>
        <v>0.107824243962858</v>
      </c>
      <c r="F21" s="559" t="n">
        <v>31710</v>
      </c>
      <c r="G21" s="560" t="n">
        <v>33439</v>
      </c>
      <c r="H21" s="560" t="n">
        <f aca="false">G21+F21</f>
        <v>65149</v>
      </c>
      <c r="I21" s="562" t="n">
        <f aca="false">IF(ISERROR(D21/H21-1),"         /0",IF(D21/H21&gt;5,"  *  ",(D21/H21-1)))</f>
        <v>-0.139464918878264</v>
      </c>
      <c r="J21" s="559" t="n">
        <v>298872</v>
      </c>
      <c r="K21" s="560" t="n">
        <v>295875</v>
      </c>
      <c r="L21" s="560" t="n">
        <f aca="false">K21+J21</f>
        <v>594747</v>
      </c>
      <c r="M21" s="561" t="n">
        <f aca="false">L21/$L$7</f>
        <v>0.107251655037986</v>
      </c>
      <c r="N21" s="560" t="n">
        <v>317203</v>
      </c>
      <c r="O21" s="560" t="n">
        <v>333267</v>
      </c>
      <c r="P21" s="560" t="n">
        <f aca="false">O21+N21</f>
        <v>650470</v>
      </c>
      <c r="Q21" s="562" t="n">
        <f aca="false">IF(ISERROR(L21/P21-1),"         /0",IF(L21/P21&gt;5,"  *  ",(L21/P21-1)))</f>
        <v>-0.0856657493812166</v>
      </c>
    </row>
    <row r="22" customFormat="false" ht="19.25" hidden="false" customHeight="true" outlineLevel="0" collapsed="false">
      <c r="A22" s="558" t="s">
        <v>125</v>
      </c>
      <c r="B22" s="559" t="n">
        <v>12367</v>
      </c>
      <c r="C22" s="560" t="n">
        <v>10075</v>
      </c>
      <c r="D22" s="560" t="n">
        <f aca="false">C22+B22</f>
        <v>22442</v>
      </c>
      <c r="E22" s="561" t="n">
        <f aca="false">D22/$D$7</f>
        <v>0.0431620085085432</v>
      </c>
      <c r="F22" s="559" t="n">
        <v>1102</v>
      </c>
      <c r="G22" s="560" t="n">
        <v>890</v>
      </c>
      <c r="H22" s="560" t="n">
        <f aca="false">G22+F22</f>
        <v>1992</v>
      </c>
      <c r="I22" s="562" t="str">
        <f aca="false">IF(ISERROR(D22/H22-1),"         /0",IF(D22/H22&gt;5,"  *  ",(D22/H22-1)))</f>
        <v>  *  </v>
      </c>
      <c r="J22" s="559" t="n">
        <v>63450</v>
      </c>
      <c r="K22" s="560" t="n">
        <v>62560</v>
      </c>
      <c r="L22" s="560" t="n">
        <f aca="false">K22+J22</f>
        <v>126010</v>
      </c>
      <c r="M22" s="561" t="n">
        <f aca="false">L22/$L$7</f>
        <v>0.0227235800287124</v>
      </c>
      <c r="N22" s="560" t="n">
        <v>16231</v>
      </c>
      <c r="O22" s="560" t="n">
        <v>16491</v>
      </c>
      <c r="P22" s="560" t="n">
        <f aca="false">O22+N22</f>
        <v>32722</v>
      </c>
      <c r="Q22" s="562" t="n">
        <f aca="false">IF(ISERROR(L22/P22-1),"         /0",IF(L22/P22&gt;5,"  *  ",(L22/P22-1)))</f>
        <v>2.85092598251941</v>
      </c>
    </row>
    <row r="23" customFormat="false" ht="19.25" hidden="false" customHeight="true" outlineLevel="0" collapsed="false">
      <c r="A23" s="558" t="s">
        <v>127</v>
      </c>
      <c r="B23" s="559" t="n">
        <v>9676</v>
      </c>
      <c r="C23" s="560" t="n">
        <v>8966</v>
      </c>
      <c r="D23" s="560" t="n">
        <f aca="false">C23+B23</f>
        <v>18642</v>
      </c>
      <c r="E23" s="561" t="n">
        <f aca="false">D23/$D$7</f>
        <v>0.0358535853585359</v>
      </c>
      <c r="F23" s="559" t="n">
        <v>7557</v>
      </c>
      <c r="G23" s="560" t="n">
        <v>7312</v>
      </c>
      <c r="H23" s="560" t="n">
        <f aca="false">G23+F23</f>
        <v>14869</v>
      </c>
      <c r="I23" s="562" t="n">
        <f aca="false">IF(ISERROR(D23/H23-1),"         /0",IF(D23/H23&gt;5,"  *  ",(D23/H23-1)))</f>
        <v>0.253749411527339</v>
      </c>
      <c r="J23" s="559" t="n">
        <v>94838</v>
      </c>
      <c r="K23" s="560" t="n">
        <v>92441</v>
      </c>
      <c r="L23" s="560" t="n">
        <f aca="false">K23+J23</f>
        <v>187279</v>
      </c>
      <c r="M23" s="561" t="n">
        <f aca="false">L23/$L$7</f>
        <v>0.0337723144527992</v>
      </c>
      <c r="N23" s="560" t="n">
        <v>71300</v>
      </c>
      <c r="O23" s="560" t="n">
        <v>70032</v>
      </c>
      <c r="P23" s="560" t="n">
        <f aca="false">O23+N23</f>
        <v>141332</v>
      </c>
      <c r="Q23" s="562" t="n">
        <f aca="false">IF(ISERROR(L23/P23-1),"         /0",IF(L23/P23&gt;5,"  *  ",(L23/P23-1)))</f>
        <v>0.325099765092123</v>
      </c>
    </row>
    <row r="24" customFormat="false" ht="19.25" hidden="false" customHeight="true" outlineLevel="0" collapsed="false">
      <c r="A24" s="558" t="s">
        <v>128</v>
      </c>
      <c r="B24" s="559" t="n">
        <v>9480</v>
      </c>
      <c r="C24" s="560" t="n">
        <v>8318</v>
      </c>
      <c r="D24" s="560" t="n">
        <f aca="false">C24+B24</f>
        <v>17798</v>
      </c>
      <c r="E24" s="561" t="n">
        <f aca="false">D24/$D$7</f>
        <v>0.0342303461115342</v>
      </c>
      <c r="F24" s="559" t="n">
        <v>9543</v>
      </c>
      <c r="G24" s="560" t="n">
        <v>9060</v>
      </c>
      <c r="H24" s="560" t="n">
        <f aca="false">G24+F24</f>
        <v>18603</v>
      </c>
      <c r="I24" s="562" t="n">
        <f aca="false">IF(ISERROR(D24/H24-1),"         /0",IF(D24/H24&gt;5,"  *  ",(D24/H24-1)))</f>
        <v>-0.0432725904424017</v>
      </c>
      <c r="J24" s="559" t="n">
        <v>101088</v>
      </c>
      <c r="K24" s="560" t="n">
        <v>94233</v>
      </c>
      <c r="L24" s="560" t="n">
        <f aca="false">K24+J24</f>
        <v>195321</v>
      </c>
      <c r="M24" s="561" t="n">
        <f aca="false">L24/$L$7</f>
        <v>0.0352225408680909</v>
      </c>
      <c r="N24" s="560" t="n">
        <v>79283</v>
      </c>
      <c r="O24" s="560" t="n">
        <v>77326</v>
      </c>
      <c r="P24" s="560" t="n">
        <f aca="false">O24+N24</f>
        <v>156609</v>
      </c>
      <c r="Q24" s="562" t="n">
        <f aca="false">IF(ISERROR(L24/P24-1),"         /0",IF(L24/P24&gt;5,"  *  ",(L24/P24-1)))</f>
        <v>0.247188858877842</v>
      </c>
    </row>
    <row r="25" customFormat="false" ht="19.25" hidden="false" customHeight="true" outlineLevel="0" collapsed="false">
      <c r="A25" s="558" t="s">
        <v>131</v>
      </c>
      <c r="B25" s="559" t="n">
        <v>3534</v>
      </c>
      <c r="C25" s="560" t="n">
        <v>3496</v>
      </c>
      <c r="D25" s="560" t="n">
        <f aca="false">C25+B25</f>
        <v>7030</v>
      </c>
      <c r="E25" s="561" t="n">
        <f aca="false">D25/$D$7</f>
        <v>0.0135205828275135</v>
      </c>
      <c r="F25" s="559" t="n">
        <v>1685</v>
      </c>
      <c r="G25" s="560" t="n">
        <v>1720</v>
      </c>
      <c r="H25" s="560" t="n">
        <f aca="false">G25+F25</f>
        <v>3405</v>
      </c>
      <c r="I25" s="562" t="n">
        <f aca="false">IF(ISERROR(D25/H25-1),"         /0",IF(D25/H25&gt;5,"  *  ",(D25/H25-1)))</f>
        <v>1.06461086637298</v>
      </c>
      <c r="J25" s="559" t="n">
        <v>25521</v>
      </c>
      <c r="K25" s="560" t="n">
        <v>25634</v>
      </c>
      <c r="L25" s="560" t="n">
        <f aca="false">K25+J25</f>
        <v>51155</v>
      </c>
      <c r="M25" s="561" t="n">
        <f aca="false">L25/$L$7</f>
        <v>0.00922486101395748</v>
      </c>
      <c r="N25" s="560" t="n">
        <v>17752</v>
      </c>
      <c r="O25" s="560" t="n">
        <v>18163</v>
      </c>
      <c r="P25" s="560" t="n">
        <f aca="false">O25+N25</f>
        <v>35915</v>
      </c>
      <c r="Q25" s="562" t="n">
        <f aca="false">IF(ISERROR(L25/P25-1),"         /0",IF(L25/P25&gt;5,"  *  ",(L25/P25-1)))</f>
        <v>0.424335235973827</v>
      </c>
    </row>
    <row r="26" customFormat="false" ht="19.25" hidden="false" customHeight="true" outlineLevel="0" collapsed="false">
      <c r="A26" s="558" t="s">
        <v>137</v>
      </c>
      <c r="B26" s="559" t="n">
        <v>2042</v>
      </c>
      <c r="C26" s="560" t="n">
        <v>2463</v>
      </c>
      <c r="D26" s="560" t="n">
        <f aca="false">C26+B26</f>
        <v>4505</v>
      </c>
      <c r="E26" s="561" t="n">
        <f aca="false">D26/$D$7</f>
        <v>0.00866432797125867</v>
      </c>
      <c r="F26" s="559" t="n">
        <v>837</v>
      </c>
      <c r="G26" s="560" t="n">
        <v>1164</v>
      </c>
      <c r="H26" s="560" t="n">
        <f aca="false">G26+F26</f>
        <v>2001</v>
      </c>
      <c r="I26" s="562" t="n">
        <f aca="false">IF(ISERROR(D26/H26-1),"         /0",IF(D26/H26&gt;5,"  *  ",(D26/H26-1)))</f>
        <v>1.25137431284358</v>
      </c>
      <c r="J26" s="559" t="n">
        <v>17218</v>
      </c>
      <c r="K26" s="560" t="n">
        <v>17751</v>
      </c>
      <c r="L26" s="560" t="n">
        <f aca="false">K26+J26</f>
        <v>34969</v>
      </c>
      <c r="M26" s="561" t="n">
        <f aca="false">L26/$L$7</f>
        <v>0.00630601436413018</v>
      </c>
      <c r="N26" s="560" t="n">
        <v>7715</v>
      </c>
      <c r="O26" s="560" t="n">
        <v>8749</v>
      </c>
      <c r="P26" s="560" t="n">
        <f aca="false">O26+N26</f>
        <v>16464</v>
      </c>
      <c r="Q26" s="562" t="n">
        <f aca="false">IF(ISERROR(L26/P26-1),"         /0",IF(L26/P26&gt;5,"  *  ",(L26/P26-1)))</f>
        <v>1.12396744412051</v>
      </c>
    </row>
    <row r="27" customFormat="false" ht="19.25" hidden="false" customHeight="true" outlineLevel="0" collapsed="false">
      <c r="A27" s="558" t="s">
        <v>123</v>
      </c>
      <c r="B27" s="559" t="n">
        <v>2293</v>
      </c>
      <c r="C27" s="560" t="n">
        <v>2158</v>
      </c>
      <c r="D27" s="560" t="n">
        <f aca="false">C27+B27</f>
        <v>4451</v>
      </c>
      <c r="E27" s="561" t="n">
        <f aca="false">D27/$D$7</f>
        <v>0.00856047143175856</v>
      </c>
      <c r="F27" s="559" t="n">
        <v>2289</v>
      </c>
      <c r="G27" s="560" t="n">
        <v>2348</v>
      </c>
      <c r="H27" s="560" t="n">
        <f aca="false">G27+F27</f>
        <v>4637</v>
      </c>
      <c r="I27" s="562" t="n">
        <f aca="false">IF(ISERROR(D27/H27-1),"         /0",IF(D27/H27&gt;5,"  *  ",(D27/H27-1)))</f>
        <v>-0.0401121414707786</v>
      </c>
      <c r="J27" s="559" t="n">
        <v>23582</v>
      </c>
      <c r="K27" s="560" t="n">
        <v>24005</v>
      </c>
      <c r="L27" s="560" t="n">
        <f aca="false">K27+J27</f>
        <v>47587</v>
      </c>
      <c r="M27" s="561" t="n">
        <f aca="false">L27/$L$7</f>
        <v>0.00858143800354207</v>
      </c>
      <c r="N27" s="560" t="n">
        <v>22256</v>
      </c>
      <c r="O27" s="560" t="n">
        <v>24557</v>
      </c>
      <c r="P27" s="560" t="n">
        <f aca="false">O27+N27</f>
        <v>46813</v>
      </c>
      <c r="Q27" s="562" t="n">
        <f aca="false">IF(ISERROR(L27/P27-1),"         /0",IF(L27/P27&gt;5,"  *  ",(L27/P27-1)))</f>
        <v>0.016533868797129</v>
      </c>
    </row>
    <row r="28" customFormat="false" ht="19.25" hidden="false" customHeight="true" outlineLevel="0" collapsed="false">
      <c r="A28" s="558" t="s">
        <v>138</v>
      </c>
      <c r="B28" s="559" t="n">
        <v>2165</v>
      </c>
      <c r="C28" s="560" t="n">
        <v>2248</v>
      </c>
      <c r="D28" s="560" t="n">
        <f aca="false">C28+B28</f>
        <v>4413</v>
      </c>
      <c r="E28" s="561" t="n">
        <f aca="false">D28/$D$7</f>
        <v>0.00848738720025849</v>
      </c>
      <c r="F28" s="559" t="n">
        <v>2159</v>
      </c>
      <c r="G28" s="560" t="n">
        <v>2237</v>
      </c>
      <c r="H28" s="560" t="n">
        <f aca="false">G28+F28</f>
        <v>4396</v>
      </c>
      <c r="I28" s="562" t="n">
        <f aca="false">IF(ISERROR(D28/H28-1),"         /0",IF(D28/H28&gt;5,"  *  ",(D28/H28-1)))</f>
        <v>0.00386715195632403</v>
      </c>
      <c r="J28" s="559" t="n">
        <v>25955</v>
      </c>
      <c r="K28" s="560" t="n">
        <v>26805</v>
      </c>
      <c r="L28" s="560" t="n">
        <f aca="false">K28+J28</f>
        <v>52760</v>
      </c>
      <c r="M28" s="561" t="n">
        <f aca="false">L28/$L$7</f>
        <v>0.00951429316970769</v>
      </c>
      <c r="N28" s="560" t="n">
        <v>16323</v>
      </c>
      <c r="O28" s="560" t="n">
        <v>16971</v>
      </c>
      <c r="P28" s="560" t="n">
        <f aca="false">O28+N28</f>
        <v>33294</v>
      </c>
      <c r="Q28" s="562" t="n">
        <f aca="false">IF(ISERROR(L28/P28-1),"         /0",IF(L28/P28&gt;5,"  *  ",(L28/P28-1)))</f>
        <v>0.584669910494383</v>
      </c>
    </row>
    <row r="29" customFormat="false" ht="19.25" hidden="false" customHeight="true" outlineLevel="0" collapsed="false">
      <c r="A29" s="558" t="s">
        <v>102</v>
      </c>
      <c r="B29" s="559" t="n">
        <v>2245</v>
      </c>
      <c r="C29" s="560" t="n">
        <v>1941</v>
      </c>
      <c r="D29" s="560" t="n">
        <f aca="false">C29+B29</f>
        <v>4186</v>
      </c>
      <c r="E29" s="561" t="n">
        <f aca="false">D29/$D$7</f>
        <v>0.00805080508050805</v>
      </c>
      <c r="F29" s="559" t="n">
        <v>1470</v>
      </c>
      <c r="G29" s="560" t="n">
        <v>2519</v>
      </c>
      <c r="H29" s="560" t="n">
        <f aca="false">G29+F29</f>
        <v>3989</v>
      </c>
      <c r="I29" s="562" t="n">
        <f aca="false">IF(ISERROR(D29/H29-1),"         /0",IF(D29/H29&gt;5,"  *  ",(D29/H29-1)))</f>
        <v>0.0493858109801955</v>
      </c>
      <c r="J29" s="559" t="n">
        <v>29414</v>
      </c>
      <c r="K29" s="560" t="n">
        <v>30031</v>
      </c>
      <c r="L29" s="560" t="n">
        <f aca="false">K29+J29</f>
        <v>59445</v>
      </c>
      <c r="M29" s="561" t="n">
        <f aca="false">L29/$L$7</f>
        <v>0.0107198096564305</v>
      </c>
      <c r="N29" s="560" t="n">
        <v>23905</v>
      </c>
      <c r="O29" s="560" t="n">
        <v>24296</v>
      </c>
      <c r="P29" s="560" t="n">
        <f aca="false">O29+N29</f>
        <v>48201</v>
      </c>
      <c r="Q29" s="562" t="n">
        <f aca="false">IF(ISERROR(L29/P29-1),"         /0",IF(L29/P29&gt;5,"  *  ",(L29/P29-1)))</f>
        <v>0.23327316860646</v>
      </c>
    </row>
    <row r="30" customFormat="false" ht="19.25" hidden="false" customHeight="true" outlineLevel="0" collapsed="false">
      <c r="A30" s="558" t="s">
        <v>52</v>
      </c>
      <c r="B30" s="559" t="n">
        <v>901</v>
      </c>
      <c r="C30" s="560" t="n">
        <v>1101</v>
      </c>
      <c r="D30" s="560" t="n">
        <f aca="false">C30+B30</f>
        <v>2002</v>
      </c>
      <c r="E30" s="561" t="n">
        <f aca="false">D30/$D$7</f>
        <v>0.00385038503850385</v>
      </c>
      <c r="F30" s="559"/>
      <c r="G30" s="560"/>
      <c r="H30" s="560" t="n">
        <f aca="false">G30+F30</f>
        <v>0</v>
      </c>
      <c r="I30" s="562" t="str">
        <f aca="false">IF(ISERROR(D30/H30-1),"         /0",IF(D30/H30&gt;5,"  *  ",(D30/H30-1)))</f>
        <v>         /0</v>
      </c>
      <c r="J30" s="559" t="n">
        <v>901</v>
      </c>
      <c r="K30" s="560" t="n">
        <v>1101</v>
      </c>
      <c r="L30" s="560" t="n">
        <f aca="false">K30+J30</f>
        <v>2002</v>
      </c>
      <c r="M30" s="561" t="n">
        <f aca="false">L30/$L$7</f>
        <v>0.000361023785552593</v>
      </c>
      <c r="N30" s="560"/>
      <c r="O30" s="560"/>
      <c r="P30" s="560" t="n">
        <f aca="false">O30+N30</f>
        <v>0</v>
      </c>
      <c r="Q30" s="562" t="str">
        <f aca="false">IF(ISERROR(L30/P30-1),"         /0",IF(L30/P30&gt;5,"  *  ",(L30/P30-1)))</f>
        <v>         /0</v>
      </c>
    </row>
    <row r="31" customFormat="false" ht="19.25" hidden="false" customHeight="true" outlineLevel="0" collapsed="false">
      <c r="A31" s="558" t="s">
        <v>117</v>
      </c>
      <c r="B31" s="559" t="n">
        <v>660</v>
      </c>
      <c r="C31" s="560" t="n">
        <v>626</v>
      </c>
      <c r="D31" s="560" t="n">
        <f aca="false">C31+B31</f>
        <v>1286</v>
      </c>
      <c r="E31" s="561" t="n">
        <f aca="false">D31/$D$7</f>
        <v>0.00247332425550247</v>
      </c>
      <c r="F31" s="559" t="n">
        <v>6732</v>
      </c>
      <c r="G31" s="560" t="n">
        <v>5403</v>
      </c>
      <c r="H31" s="560" t="n">
        <f aca="false">G31+F31</f>
        <v>12135</v>
      </c>
      <c r="I31" s="562" t="n">
        <f aca="false">IF(ISERROR(D31/H31-1),"         /0",IF(D31/H31&gt;5,"  *  ",(D31/H31-1)))</f>
        <v>-0.894025545941492</v>
      </c>
      <c r="J31" s="559" t="n">
        <v>50215</v>
      </c>
      <c r="K31" s="560" t="n">
        <v>44549</v>
      </c>
      <c r="L31" s="560" t="n">
        <f aca="false">K31+J31</f>
        <v>94764</v>
      </c>
      <c r="M31" s="561" t="n">
        <f aca="false">L31/$L$7</f>
        <v>0.017088940066986</v>
      </c>
      <c r="N31" s="560" t="n">
        <v>81102</v>
      </c>
      <c r="O31" s="560" t="n">
        <v>60206</v>
      </c>
      <c r="P31" s="560" t="n">
        <f aca="false">O31+N31</f>
        <v>141308</v>
      </c>
      <c r="Q31" s="562" t="n">
        <f aca="false">IF(ISERROR(L31/P31-1),"         /0",IF(L31/P31&gt;5,"  *  ",(L31/P31-1)))</f>
        <v>-0.329379794491466</v>
      </c>
    </row>
    <row r="32" s="547" customFormat="true" ht="19.25" hidden="false" customHeight="true" outlineLevel="0" collapsed="false">
      <c r="A32" s="544" t="s">
        <v>250</v>
      </c>
      <c r="B32" s="545" t="n">
        <f aca="false">SUM(B33:B37)</f>
        <v>27972</v>
      </c>
      <c r="C32" s="513" t="n">
        <f aca="false">SUM(C33:C37)</f>
        <v>41293</v>
      </c>
      <c r="D32" s="513" t="n">
        <f aca="false">C32+B32</f>
        <v>69265</v>
      </c>
      <c r="E32" s="514" t="n">
        <f aca="false">D32/$D$7</f>
        <v>0.133215244601383</v>
      </c>
      <c r="F32" s="545" t="n">
        <f aca="false">SUM(F33:F37)</f>
        <v>24070</v>
      </c>
      <c r="G32" s="513" t="n">
        <f aca="false">SUM(G33:G37)</f>
        <v>34723</v>
      </c>
      <c r="H32" s="513" t="n">
        <f aca="false">G32+F32</f>
        <v>58793</v>
      </c>
      <c r="I32" s="546" t="n">
        <f aca="false">IF(ISERROR(D32/H32-1),"         /0",IF(D32/H32&gt;5,"  *  ",(D32/H32-1)))</f>
        <v>0.178116442433623</v>
      </c>
      <c r="J32" s="545" t="n">
        <f aca="false">SUM(J33:J37)</f>
        <v>380514</v>
      </c>
      <c r="K32" s="513" t="n">
        <f aca="false">SUM(K33:K37)</f>
        <v>344658</v>
      </c>
      <c r="L32" s="513" t="n">
        <f aca="false">K32+J32</f>
        <v>725172</v>
      </c>
      <c r="M32" s="514" t="n">
        <f aca="false">L32/$L$7</f>
        <v>0.130771398909463</v>
      </c>
      <c r="N32" s="545" t="n">
        <f aca="false">SUM(N33:N37)</f>
        <v>369261</v>
      </c>
      <c r="O32" s="513" t="n">
        <f aca="false">SUM(O33:O37)</f>
        <v>338793</v>
      </c>
      <c r="P32" s="513" t="n">
        <f aca="false">O32+N32</f>
        <v>708054</v>
      </c>
      <c r="Q32" s="546" t="n">
        <f aca="false">IF(ISERROR(L32/P32-1),"         /0",IF(L32/P32&gt;5,"  *  ",(L32/P32-1)))</f>
        <v>0.0241761221601742</v>
      </c>
    </row>
    <row r="33" customFormat="false" ht="19.25" hidden="false" customHeight="true" outlineLevel="0" collapsed="false">
      <c r="A33" s="558" t="s">
        <v>100</v>
      </c>
      <c r="B33" s="559" t="n">
        <v>10129</v>
      </c>
      <c r="C33" s="560" t="n">
        <v>16360</v>
      </c>
      <c r="D33" s="560" t="n">
        <f aca="false">C33+B33</f>
        <v>26489</v>
      </c>
      <c r="E33" s="561" t="n">
        <f aca="false">D33/$D$7</f>
        <v>0.0509454791633009</v>
      </c>
      <c r="F33" s="559" t="n">
        <v>8185</v>
      </c>
      <c r="G33" s="560" t="n">
        <v>14844</v>
      </c>
      <c r="H33" s="560" t="n">
        <f aca="false">G33+F33</f>
        <v>23029</v>
      </c>
      <c r="I33" s="562" t="n">
        <f aca="false">IF(ISERROR(D33/H33-1),"         /0",IF(D33/H33&gt;5,"  *  ",(D33/H33-1)))</f>
        <v>0.150245342828607</v>
      </c>
      <c r="J33" s="559" t="n">
        <v>143744</v>
      </c>
      <c r="K33" s="560" t="n">
        <v>151034</v>
      </c>
      <c r="L33" s="560" t="n">
        <f aca="false">K33+J33</f>
        <v>294778</v>
      </c>
      <c r="M33" s="561" t="n">
        <f aca="false">L33/$L$7</f>
        <v>0.0531577769518592</v>
      </c>
      <c r="N33" s="559" t="n">
        <v>120689</v>
      </c>
      <c r="O33" s="560" t="n">
        <v>139023</v>
      </c>
      <c r="P33" s="550" t="n">
        <f aca="false">O33+N33</f>
        <v>259712</v>
      </c>
      <c r="Q33" s="562" t="n">
        <f aca="false">IF(ISERROR(L33/P33-1),"         /0",IF(L33/P33&gt;5,"  *  ",(L33/P33-1)))</f>
        <v>0.135018790044357</v>
      </c>
    </row>
    <row r="34" customFormat="false" ht="19.25" hidden="false" customHeight="true" outlineLevel="0" collapsed="false">
      <c r="A34" s="558" t="s">
        <v>124</v>
      </c>
      <c r="B34" s="559" t="n">
        <v>8843</v>
      </c>
      <c r="C34" s="560" t="n">
        <v>13762</v>
      </c>
      <c r="D34" s="560" t="n">
        <f aca="false">C34+B34</f>
        <v>22605</v>
      </c>
      <c r="E34" s="561" t="n">
        <f aca="false">D34/$D$7</f>
        <v>0.0434755013962935</v>
      </c>
      <c r="F34" s="559" t="n">
        <v>7208</v>
      </c>
      <c r="G34" s="560" t="n">
        <v>10386</v>
      </c>
      <c r="H34" s="560" t="n">
        <f aca="false">G34+F34</f>
        <v>17594</v>
      </c>
      <c r="I34" s="562" t="n">
        <f aca="false">IF(ISERROR(D34/H34-1),"         /0",IF(D34/H34&gt;5,"  *  ",(D34/H34-1)))</f>
        <v>0.284813004433329</v>
      </c>
      <c r="J34" s="559" t="n">
        <v>122876</v>
      </c>
      <c r="K34" s="560" t="n">
        <v>116125</v>
      </c>
      <c r="L34" s="560" t="n">
        <f aca="false">K34+J34</f>
        <v>239001</v>
      </c>
      <c r="M34" s="561" t="n">
        <f aca="false">L34/$L$7</f>
        <v>0.0430994234619656</v>
      </c>
      <c r="N34" s="559" t="n">
        <v>114097</v>
      </c>
      <c r="O34" s="560" t="n">
        <v>106224</v>
      </c>
      <c r="P34" s="550" t="n">
        <f aca="false">O34+N34</f>
        <v>220321</v>
      </c>
      <c r="Q34" s="562" t="n">
        <f aca="false">IF(ISERROR(L34/P34-1),"         /0",IF(L34/P34&gt;5,"  *  ",(L34/P34-1)))</f>
        <v>0.0847853813299686</v>
      </c>
    </row>
    <row r="35" customFormat="false" ht="19.25" hidden="false" customHeight="true" outlineLevel="0" collapsed="false">
      <c r="A35" s="558" t="s">
        <v>130</v>
      </c>
      <c r="B35" s="559" t="n">
        <v>4895</v>
      </c>
      <c r="C35" s="560" t="n">
        <v>6780</v>
      </c>
      <c r="D35" s="560" t="n">
        <f aca="false">C35+B35</f>
        <v>11675</v>
      </c>
      <c r="E35" s="561" t="n">
        <f aca="false">D35/$D$7</f>
        <v>0.0224541684937725</v>
      </c>
      <c r="F35" s="559" t="n">
        <v>5701</v>
      </c>
      <c r="G35" s="560" t="n">
        <v>7697</v>
      </c>
      <c r="H35" s="560" t="n">
        <f aca="false">G35+F35</f>
        <v>13398</v>
      </c>
      <c r="I35" s="562" t="n">
        <f aca="false">IF(ISERROR(D35/H35-1),"         /0",IF(D35/H35&gt;5,"  *  ",(D35/H35-1)))</f>
        <v>-0.128601283773698</v>
      </c>
      <c r="J35" s="559" t="n">
        <v>76067</v>
      </c>
      <c r="K35" s="560" t="n">
        <v>72804</v>
      </c>
      <c r="L35" s="560" t="n">
        <f aca="false">K35+J35</f>
        <v>148871</v>
      </c>
      <c r="M35" s="561" t="n">
        <f aca="false">L35/$L$7</f>
        <v>0.0268461398496504</v>
      </c>
      <c r="N35" s="559" t="n">
        <v>77546</v>
      </c>
      <c r="O35" s="560" t="n">
        <v>73657</v>
      </c>
      <c r="P35" s="550" t="n">
        <f aca="false">O35+N35</f>
        <v>151203</v>
      </c>
      <c r="Q35" s="562" t="n">
        <f aca="false">IF(ISERROR(L35/P35-1),"         /0",IF(L35/P35&gt;5,"  *  ",(L35/P35-1)))</f>
        <v>-0.0154229744118833</v>
      </c>
    </row>
    <row r="36" customFormat="false" ht="19.25" hidden="false" customHeight="true" outlineLevel="0" collapsed="false">
      <c r="A36" s="558" t="s">
        <v>134</v>
      </c>
      <c r="B36" s="559" t="n">
        <v>3099</v>
      </c>
      <c r="C36" s="560" t="n">
        <v>4391</v>
      </c>
      <c r="D36" s="560" t="n">
        <f aca="false">C36+B36</f>
        <v>7490</v>
      </c>
      <c r="E36" s="561" t="n">
        <f aca="false">D36/$D$7</f>
        <v>0.0144052866825144</v>
      </c>
      <c r="F36" s="559"/>
      <c r="G36" s="560"/>
      <c r="H36" s="560" t="n">
        <f aca="false">G36+F36</f>
        <v>0</v>
      </c>
      <c r="I36" s="562" t="str">
        <f aca="false">IF(ISERROR(D36/H36-1),"         /0",IF(D36/H36&gt;5,"  *  ",(D36/H36-1)))</f>
        <v>         /0</v>
      </c>
      <c r="J36" s="559" t="n">
        <v>3343</v>
      </c>
      <c r="K36" s="560" t="n">
        <v>4695</v>
      </c>
      <c r="L36" s="560" t="n">
        <f aca="false">K36+J36</f>
        <v>8038</v>
      </c>
      <c r="M36" s="561" t="n">
        <f aca="false">L36/$L$7</f>
        <v>0.00144950508904682</v>
      </c>
      <c r="N36" s="559"/>
      <c r="O36" s="560"/>
      <c r="P36" s="550" t="n">
        <f aca="false">O36+N36</f>
        <v>0</v>
      </c>
      <c r="Q36" s="562" t="str">
        <f aca="false">IF(ISERROR(L36/P36-1),"         /0",IF(L36/P36&gt;5,"  *  ",(L36/P36-1)))</f>
        <v>         /0</v>
      </c>
    </row>
    <row r="37" customFormat="false" ht="19.25" hidden="false" customHeight="true" outlineLevel="0" collapsed="false">
      <c r="A37" s="558" t="s">
        <v>117</v>
      </c>
      <c r="B37" s="559" t="n">
        <v>1006</v>
      </c>
      <c r="C37" s="560" t="n">
        <v>0</v>
      </c>
      <c r="D37" s="560" t="n">
        <f aca="false">C37+B37</f>
        <v>1006</v>
      </c>
      <c r="E37" s="561" t="n">
        <f aca="false">D37/$D$7</f>
        <v>0.00193480886550193</v>
      </c>
      <c r="F37" s="559" t="n">
        <v>2976</v>
      </c>
      <c r="G37" s="560" t="n">
        <v>1796</v>
      </c>
      <c r="H37" s="560" t="n">
        <f aca="false">G37+F37</f>
        <v>4772</v>
      </c>
      <c r="I37" s="562" t="n">
        <f aca="false">IF(ISERROR(D37/H37-1),"         /0",IF(D37/H37&gt;5,"  *  ",(D37/H37-1)))</f>
        <v>-0.78918692372171</v>
      </c>
      <c r="J37" s="559" t="n">
        <v>34484</v>
      </c>
      <c r="K37" s="560" t="n">
        <v>0</v>
      </c>
      <c r="L37" s="560" t="n">
        <f aca="false">K37+J37</f>
        <v>34484</v>
      </c>
      <c r="M37" s="561" t="n">
        <f aca="false">L37/$L$7</f>
        <v>0.00621855355694086</v>
      </c>
      <c r="N37" s="559" t="n">
        <v>56929</v>
      </c>
      <c r="O37" s="560" t="n">
        <v>19889</v>
      </c>
      <c r="P37" s="550" t="n">
        <f aca="false">O37+N37</f>
        <v>76818</v>
      </c>
      <c r="Q37" s="562" t="n">
        <f aca="false">IF(ISERROR(L37/P37-1),"         /0",IF(L37/P37&gt;5,"  *  ",(L37/P37-1)))</f>
        <v>-0.55109479549064</v>
      </c>
    </row>
    <row r="38" s="547" customFormat="true" ht="19.25" hidden="false" customHeight="true" outlineLevel="0" collapsed="false">
      <c r="A38" s="544" t="s">
        <v>293</v>
      </c>
      <c r="B38" s="545" t="n">
        <f aca="false">SUM(B39:B44)</f>
        <v>57449</v>
      </c>
      <c r="C38" s="513" t="n">
        <f aca="false">SUM(C39:C44)</f>
        <v>54495</v>
      </c>
      <c r="D38" s="513" t="n">
        <f aca="false">C38+B38</f>
        <v>111944</v>
      </c>
      <c r="E38" s="514" t="n">
        <f aca="false">D38/$D$7</f>
        <v>0.215298452922215</v>
      </c>
      <c r="F38" s="545" t="n">
        <f aca="false">SUM(F39:F44)</f>
        <v>47006</v>
      </c>
      <c r="G38" s="513" t="n">
        <f aca="false">SUM(G39:G44)</f>
        <v>46737</v>
      </c>
      <c r="H38" s="513" t="n">
        <f aca="false">G38+F38</f>
        <v>93743</v>
      </c>
      <c r="I38" s="546" t="n">
        <f aca="false">IF(ISERROR(D38/H38-1),"         /0",IF(D38/H38&gt;5,"  *  ",(D38/H38-1)))</f>
        <v>0.194158497167789</v>
      </c>
      <c r="J38" s="545" t="n">
        <f aca="false">SUM(J39:J44)</f>
        <v>569749</v>
      </c>
      <c r="K38" s="513" t="n">
        <f aca="false">SUM(K39:K44)</f>
        <v>537877</v>
      </c>
      <c r="L38" s="513" t="n">
        <f aca="false">K38+J38</f>
        <v>1107626</v>
      </c>
      <c r="M38" s="514" t="n">
        <f aca="false">L38/$L$7</f>
        <v>0.199739925822416</v>
      </c>
      <c r="N38" s="545" t="n">
        <f aca="false">SUM(N39:N44)</f>
        <v>498590</v>
      </c>
      <c r="O38" s="513" t="n">
        <f aca="false">SUM(O39:O44)</f>
        <v>481920</v>
      </c>
      <c r="P38" s="513" t="n">
        <f aca="false">O38+N38</f>
        <v>980510</v>
      </c>
      <c r="Q38" s="546" t="n">
        <f aca="false">IF(ISERROR(L38/P38-1),"         /0",IF(L38/P38&gt;5,"  *  ",(L38/P38-1)))</f>
        <v>0.12964273694302</v>
      </c>
    </row>
    <row r="39" s="563" customFormat="true" ht="19.25" hidden="false" customHeight="true" outlineLevel="0" collapsed="false">
      <c r="A39" s="548" t="s">
        <v>102</v>
      </c>
      <c r="B39" s="549" t="n">
        <v>25484</v>
      </c>
      <c r="C39" s="550" t="n">
        <v>21865</v>
      </c>
      <c r="D39" s="550" t="n">
        <f aca="false">C39+B39</f>
        <v>47349</v>
      </c>
      <c r="E39" s="551" t="n">
        <f aca="false">D39/$D$7</f>
        <v>0.0910648757183411</v>
      </c>
      <c r="F39" s="549" t="n">
        <v>15699</v>
      </c>
      <c r="G39" s="550" t="n">
        <v>15678</v>
      </c>
      <c r="H39" s="550" t="n">
        <f aca="false">G39+F39</f>
        <v>31377</v>
      </c>
      <c r="I39" s="552" t="n">
        <f aca="false">IF(ISERROR(D39/H39-1),"         /0",IF(D39/H39&gt;5,"  *  ",(D39/H39-1)))</f>
        <v>0.509035280619562</v>
      </c>
      <c r="J39" s="549" t="n">
        <v>205500</v>
      </c>
      <c r="K39" s="550" t="n">
        <v>181498</v>
      </c>
      <c r="L39" s="550" t="n">
        <f aca="false">K39+J39</f>
        <v>386998</v>
      </c>
      <c r="M39" s="551" t="n">
        <f aca="false">L39/$L$7</f>
        <v>0.069787953527114</v>
      </c>
      <c r="N39" s="550" t="n">
        <v>186928</v>
      </c>
      <c r="O39" s="550" t="n">
        <v>180305</v>
      </c>
      <c r="P39" s="550" t="n">
        <f aca="false">O39+N39</f>
        <v>367233</v>
      </c>
      <c r="Q39" s="552" t="n">
        <f aca="false">IF(ISERROR(L39/P39-1),"         /0",IF(L39/P39&gt;5,"  *  ",(L39/P39-1)))</f>
        <v>0.0538214158313659</v>
      </c>
    </row>
    <row r="40" s="563" customFormat="true" ht="19.25" hidden="false" customHeight="true" outlineLevel="0" collapsed="false">
      <c r="A40" s="548" t="s">
        <v>100</v>
      </c>
      <c r="B40" s="549" t="n">
        <v>16175</v>
      </c>
      <c r="C40" s="550" t="n">
        <v>16145</v>
      </c>
      <c r="D40" s="550" t="n">
        <f aca="false">C40+B40</f>
        <v>32320</v>
      </c>
      <c r="E40" s="551" t="n">
        <f aca="false">D40/$D$7</f>
        <v>0.0621600621600622</v>
      </c>
      <c r="F40" s="549" t="n">
        <v>8656</v>
      </c>
      <c r="G40" s="550" t="n">
        <v>9822</v>
      </c>
      <c r="H40" s="550" t="n">
        <f aca="false">G40+F40</f>
        <v>18478</v>
      </c>
      <c r="I40" s="552" t="n">
        <f aca="false">IF(ISERROR(D40/H40-1),"         /0",IF(D40/H40&gt;5,"  *  ",(D40/H40-1)))</f>
        <v>0.749107046217123</v>
      </c>
      <c r="J40" s="549" t="n">
        <v>126478</v>
      </c>
      <c r="K40" s="550" t="n">
        <v>134698</v>
      </c>
      <c r="L40" s="550" t="n">
        <f aca="false">K40+J40</f>
        <v>261176</v>
      </c>
      <c r="M40" s="551" t="n">
        <f aca="false">L40/$L$7</f>
        <v>0.0470982758319101</v>
      </c>
      <c r="N40" s="550" t="n">
        <v>84771</v>
      </c>
      <c r="O40" s="550" t="n">
        <v>94119</v>
      </c>
      <c r="P40" s="550" t="n">
        <f aca="false">O40+N40</f>
        <v>178890</v>
      </c>
      <c r="Q40" s="552" t="n">
        <f aca="false">IF(ISERROR(L40/P40-1),"         /0",IF(L40/P40&gt;5,"  *  ",(L40/P40-1)))</f>
        <v>0.45998099390687</v>
      </c>
    </row>
    <row r="41" s="563" customFormat="true" ht="19.25" hidden="false" customHeight="true" outlineLevel="0" collapsed="false">
      <c r="A41" s="548" t="s">
        <v>123</v>
      </c>
      <c r="B41" s="549" t="n">
        <v>8599</v>
      </c>
      <c r="C41" s="550" t="n">
        <v>8468</v>
      </c>
      <c r="D41" s="550" t="n">
        <f aca="false">C41+B41</f>
        <v>17067</v>
      </c>
      <c r="E41" s="551" t="n">
        <f aca="false">D41/$D$7</f>
        <v>0.0328244362897828</v>
      </c>
      <c r="F41" s="549" t="n">
        <v>12904</v>
      </c>
      <c r="G41" s="550" t="n">
        <v>11622</v>
      </c>
      <c r="H41" s="550" t="n">
        <f aca="false">G41+F41</f>
        <v>24526</v>
      </c>
      <c r="I41" s="552" t="n">
        <f aca="false">IF(ISERROR(D41/H41-1),"         /0",IF(D41/H41&gt;5,"  *  ",(D41/H41-1)))</f>
        <v>-0.304126233384979</v>
      </c>
      <c r="J41" s="549" t="n">
        <v>125670</v>
      </c>
      <c r="K41" s="550" t="n">
        <v>117282</v>
      </c>
      <c r="L41" s="550" t="n">
        <f aca="false">K41+J41</f>
        <v>242952</v>
      </c>
      <c r="M41" s="551" t="n">
        <f aca="false">L41/$L$7</f>
        <v>0.0438119134603264</v>
      </c>
      <c r="N41" s="550" t="n">
        <v>126752</v>
      </c>
      <c r="O41" s="550" t="n">
        <v>116415</v>
      </c>
      <c r="P41" s="550" t="n">
        <f aca="false">O41+N41</f>
        <v>243167</v>
      </c>
      <c r="Q41" s="552" t="n">
        <f aca="false">IF(ISERROR(L41/P41-1),"         /0",IF(L41/P41&gt;5,"  *  ",(L41/P41-1)))</f>
        <v>-0.000884166025817645</v>
      </c>
    </row>
    <row r="42" s="563" customFormat="true" ht="19.25" hidden="false" customHeight="true" outlineLevel="0" collapsed="false">
      <c r="A42" s="548" t="s">
        <v>133</v>
      </c>
      <c r="B42" s="549" t="n">
        <v>3773</v>
      </c>
      <c r="C42" s="550" t="n">
        <v>4312</v>
      </c>
      <c r="D42" s="550" t="n">
        <f aca="false">C42+B42</f>
        <v>8085</v>
      </c>
      <c r="E42" s="551" t="n">
        <f aca="false">D42/$D$7</f>
        <v>0.0155496318862656</v>
      </c>
      <c r="F42" s="549" t="n">
        <v>2108</v>
      </c>
      <c r="G42" s="550" t="n">
        <v>2101</v>
      </c>
      <c r="H42" s="550" t="n">
        <f aca="false">G42+F42</f>
        <v>4209</v>
      </c>
      <c r="I42" s="552" t="n">
        <f aca="false">IF(ISERROR(D42/H42-1),"         /0",IF(D42/H42&gt;5,"  *  ",(D42/H42-1)))</f>
        <v>0.92088382038489</v>
      </c>
      <c r="J42" s="549" t="n">
        <v>33243</v>
      </c>
      <c r="K42" s="550" t="n">
        <v>33049</v>
      </c>
      <c r="L42" s="550" t="n">
        <f aca="false">K42+J42</f>
        <v>66292</v>
      </c>
      <c r="M42" s="551" t="n">
        <f aca="false">L42/$L$7</f>
        <v>0.0119545398560702</v>
      </c>
      <c r="N42" s="550" t="n">
        <v>25067</v>
      </c>
      <c r="O42" s="550" t="n">
        <v>24987</v>
      </c>
      <c r="P42" s="550" t="n">
        <f aca="false">O42+N42</f>
        <v>50054</v>
      </c>
      <c r="Q42" s="552" t="n">
        <f aca="false">IF(ISERROR(L42/P42-1),"         /0",IF(L42/P42&gt;5,"  *  ",(L42/P42-1)))</f>
        <v>0.324409637591401</v>
      </c>
    </row>
    <row r="43" s="563" customFormat="true" ht="19.25" hidden="false" customHeight="true" outlineLevel="0" collapsed="false">
      <c r="A43" s="548" t="s">
        <v>136</v>
      </c>
      <c r="B43" s="549" t="n">
        <v>2389</v>
      </c>
      <c r="C43" s="550" t="n">
        <v>2821</v>
      </c>
      <c r="D43" s="550" t="n">
        <f aca="false">C43+B43</f>
        <v>5210</v>
      </c>
      <c r="E43" s="551" t="n">
        <f aca="false">D43/$D$7</f>
        <v>0.01002023279251</v>
      </c>
      <c r="F43" s="549"/>
      <c r="G43" s="550"/>
      <c r="H43" s="550" t="n">
        <f aca="false">G43+F43</f>
        <v>0</v>
      </c>
      <c r="I43" s="552" t="str">
        <f aca="false">IF(ISERROR(D43/H43-1),"         /0",IF(D43/H43&gt;5,"  *  ",(D43/H43-1)))</f>
        <v>         /0</v>
      </c>
      <c r="J43" s="549" t="n">
        <v>10955</v>
      </c>
      <c r="K43" s="550" t="n">
        <v>12544</v>
      </c>
      <c r="L43" s="550" t="n">
        <f aca="false">K43+J43</f>
        <v>23499</v>
      </c>
      <c r="M43" s="551" t="n">
        <f aca="false">L43/$L$7</f>
        <v>0.0042376113569932</v>
      </c>
      <c r="N43" s="550"/>
      <c r="O43" s="550"/>
      <c r="P43" s="550" t="n">
        <f aca="false">O43+N43</f>
        <v>0</v>
      </c>
      <c r="Q43" s="552" t="str">
        <f aca="false">IF(ISERROR(L43/P43-1),"         /0",IF(L43/P43&gt;5,"  *  ",(L43/P43-1)))</f>
        <v>         /0</v>
      </c>
    </row>
    <row r="44" s="563" customFormat="true" ht="19.25" hidden="false" customHeight="true" outlineLevel="0" collapsed="false">
      <c r="A44" s="548" t="s">
        <v>117</v>
      </c>
      <c r="B44" s="549" t="n">
        <v>1029</v>
      </c>
      <c r="C44" s="550" t="n">
        <v>884</v>
      </c>
      <c r="D44" s="550" t="n">
        <f aca="false">C44+B44</f>
        <v>1913</v>
      </c>
      <c r="E44" s="551" t="n">
        <f aca="false">D44/$D$7</f>
        <v>0.00367921407525368</v>
      </c>
      <c r="F44" s="549" t="n">
        <v>7639</v>
      </c>
      <c r="G44" s="550" t="n">
        <v>7514</v>
      </c>
      <c r="H44" s="550" t="n">
        <f aca="false">G44+F44</f>
        <v>15153</v>
      </c>
      <c r="I44" s="552" t="n">
        <f aca="false">IF(ISERROR(D44/H44-1),"         /0",IF(D44/H44&gt;5,"  *  ",(D44/H44-1)))</f>
        <v>-0.873754372071537</v>
      </c>
      <c r="J44" s="549" t="n">
        <v>67903</v>
      </c>
      <c r="K44" s="550" t="n">
        <v>58806</v>
      </c>
      <c r="L44" s="550" t="n">
        <f aca="false">K44+J44</f>
        <v>126709</v>
      </c>
      <c r="M44" s="551" t="n">
        <f aca="false">L44/$L$7</f>
        <v>0.0228496317900017</v>
      </c>
      <c r="N44" s="550" t="n">
        <v>75072</v>
      </c>
      <c r="O44" s="550" t="n">
        <v>66094</v>
      </c>
      <c r="P44" s="550" t="n">
        <f aca="false">O44+N44</f>
        <v>141166</v>
      </c>
      <c r="Q44" s="552" t="n">
        <f aca="false">IF(ISERROR(L44/P44-1),"         /0",IF(L44/P44&gt;5,"  *  ",(L44/P44-1)))</f>
        <v>-0.102411345508125</v>
      </c>
    </row>
    <row r="45" s="547" customFormat="true" ht="19.25" hidden="false" customHeight="true" outlineLevel="0" collapsed="false">
      <c r="A45" s="544" t="s">
        <v>267</v>
      </c>
      <c r="B45" s="545" t="n">
        <f aca="false">SUM(B46:B50)</f>
        <v>3770</v>
      </c>
      <c r="C45" s="513" t="n">
        <f aca="false">SUM(C46:C50)</f>
        <v>3740</v>
      </c>
      <c r="D45" s="513" t="n">
        <f aca="false">C45+B45</f>
        <v>7510</v>
      </c>
      <c r="E45" s="514" t="n">
        <f aca="false">D45/$D$7</f>
        <v>0.0144437520675144</v>
      </c>
      <c r="F45" s="545" t="n">
        <f aca="false">SUM(F46:F50)</f>
        <v>4237</v>
      </c>
      <c r="G45" s="513" t="n">
        <f aca="false">SUM(G46:G50)</f>
        <v>4373</v>
      </c>
      <c r="H45" s="513" t="n">
        <f aca="false">G45+F45</f>
        <v>8610</v>
      </c>
      <c r="I45" s="546" t="n">
        <f aca="false">IF(ISERROR(D45/H45-1),"         /0",IF(D45/H45&gt;5,"  *  ",(D45/H45-1)))</f>
        <v>-0.127758420441347</v>
      </c>
      <c r="J45" s="545" t="n">
        <f aca="false">SUM(J46:J50)</f>
        <v>53109</v>
      </c>
      <c r="K45" s="513" t="n">
        <f aca="false">SUM(K46:K50)</f>
        <v>50853</v>
      </c>
      <c r="L45" s="513" t="n">
        <f aca="false">K45+J45</f>
        <v>103962</v>
      </c>
      <c r="M45" s="514" t="n">
        <f aca="false">L45/$L$7</f>
        <v>0.0187476297670423</v>
      </c>
      <c r="N45" s="545" t="n">
        <f aca="false">SUM(N46:N50)</f>
        <v>55923</v>
      </c>
      <c r="O45" s="513" t="n">
        <f aca="false">SUM(O46:O50)</f>
        <v>53152</v>
      </c>
      <c r="P45" s="513" t="n">
        <f aca="false">O45+N45</f>
        <v>109075</v>
      </c>
      <c r="Q45" s="546" t="n">
        <f aca="false">IF(ISERROR(L45/P45-1),"         /0",IF(L45/P45&gt;5,"  *  ",(L45/P45-1)))</f>
        <v>-0.0468760027504011</v>
      </c>
    </row>
    <row r="46" customFormat="false" ht="19.25" hidden="false" customHeight="true" outlineLevel="0" collapsed="false">
      <c r="A46" s="548" t="s">
        <v>100</v>
      </c>
      <c r="B46" s="549" t="n">
        <v>2486</v>
      </c>
      <c r="C46" s="550" t="n">
        <v>2591</v>
      </c>
      <c r="D46" s="550" t="n">
        <f aca="false">C46+B46</f>
        <v>5077</v>
      </c>
      <c r="E46" s="551" t="n">
        <f aca="false">D46/$D$7</f>
        <v>0.00976443798225976</v>
      </c>
      <c r="F46" s="549" t="n">
        <v>1669</v>
      </c>
      <c r="G46" s="550" t="n">
        <v>1706</v>
      </c>
      <c r="H46" s="550" t="n">
        <f aca="false">G46+F46</f>
        <v>3375</v>
      </c>
      <c r="I46" s="552" t="n">
        <f aca="false">IF(ISERROR(D46/H46-1),"         /0",IF(D46/H46&gt;5,"  *  ",(D46/H46-1)))</f>
        <v>0.504296296296296</v>
      </c>
      <c r="J46" s="549" t="n">
        <v>26205</v>
      </c>
      <c r="K46" s="550" t="n">
        <v>27525</v>
      </c>
      <c r="L46" s="550" t="n">
        <f aca="false">K46+J46</f>
        <v>53730</v>
      </c>
      <c r="M46" s="551" t="n">
        <f aca="false">L46/$L$7</f>
        <v>0.00968921478408632</v>
      </c>
      <c r="N46" s="550" t="n">
        <v>20491</v>
      </c>
      <c r="O46" s="550" t="n">
        <v>18357</v>
      </c>
      <c r="P46" s="550" t="n">
        <f aca="false">O46+N46</f>
        <v>38848</v>
      </c>
      <c r="Q46" s="552" t="n">
        <f aca="false">IF(ISERROR(L46/P46-1),"         /0",IF(L46/P46&gt;5,"  *  ",(L46/P46-1)))</f>
        <v>0.383082784184514</v>
      </c>
    </row>
    <row r="47" customFormat="false" ht="19.25" hidden="false" customHeight="true" outlineLevel="0" collapsed="false">
      <c r="A47" s="548" t="s">
        <v>123</v>
      </c>
      <c r="B47" s="549" t="n">
        <v>541</v>
      </c>
      <c r="C47" s="550" t="n">
        <v>344</v>
      </c>
      <c r="D47" s="550" t="n">
        <f aca="false">C47+B47</f>
        <v>885</v>
      </c>
      <c r="E47" s="551" t="n">
        <f aca="false">D47/$D$7</f>
        <v>0.0017020932862517</v>
      </c>
      <c r="F47" s="549" t="n">
        <v>696</v>
      </c>
      <c r="G47" s="550" t="n">
        <v>680</v>
      </c>
      <c r="H47" s="550" t="n">
        <f aca="false">G47+F47</f>
        <v>1376</v>
      </c>
      <c r="I47" s="552" t="n">
        <f aca="false">IF(ISERROR(D47/H47-1),"         /0",IF(D47/H47&gt;5,"  *  ",(D47/H47-1)))</f>
        <v>-0.356831395348837</v>
      </c>
      <c r="J47" s="549" t="n">
        <v>9398</v>
      </c>
      <c r="K47" s="550" t="n">
        <v>7976</v>
      </c>
      <c r="L47" s="550" t="n">
        <f aca="false">K47+J47</f>
        <v>17374</v>
      </c>
      <c r="M47" s="551" t="n">
        <f aca="false">L47/$L$7</f>
        <v>0.00313308054455082</v>
      </c>
      <c r="N47" s="550" t="n">
        <v>10194</v>
      </c>
      <c r="O47" s="550" t="n">
        <v>9156</v>
      </c>
      <c r="P47" s="550" t="n">
        <f aca="false">O47+N47</f>
        <v>19350</v>
      </c>
      <c r="Q47" s="552" t="n">
        <f aca="false">IF(ISERROR(L47/P47-1),"         /0",IF(L47/P47&gt;5,"  *  ",(L47/P47-1)))</f>
        <v>-0.102118863049096</v>
      </c>
    </row>
    <row r="48" customFormat="false" ht="19.25" hidden="false" customHeight="true" outlineLevel="0" collapsed="false">
      <c r="A48" s="548" t="s">
        <v>141</v>
      </c>
      <c r="B48" s="549" t="n">
        <v>408</v>
      </c>
      <c r="C48" s="550" t="n">
        <v>420</v>
      </c>
      <c r="D48" s="550" t="n">
        <f aca="false">C48+B48</f>
        <v>828</v>
      </c>
      <c r="E48" s="551" t="n">
        <f aca="false">D48/$D$7</f>
        <v>0.00159246693900159</v>
      </c>
      <c r="F48" s="549" t="n">
        <v>322</v>
      </c>
      <c r="G48" s="550" t="n">
        <v>287</v>
      </c>
      <c r="H48" s="550" t="n">
        <f aca="false">G48+F48</f>
        <v>609</v>
      </c>
      <c r="I48" s="552" t="n">
        <f aca="false">IF(ISERROR(D48/H48-1),"         /0",IF(D48/H48&gt;5,"  *  ",(D48/H48-1)))</f>
        <v>0.359605911330049</v>
      </c>
      <c r="J48" s="549" t="n">
        <v>4229</v>
      </c>
      <c r="K48" s="550" t="n">
        <v>3943</v>
      </c>
      <c r="L48" s="550" t="n">
        <f aca="false">K48+J48</f>
        <v>8172</v>
      </c>
      <c r="M48" s="551" t="n">
        <f aca="false">L48/$L$7</f>
        <v>0.00147366951824964</v>
      </c>
      <c r="N48" s="550" t="n">
        <v>3747</v>
      </c>
      <c r="O48" s="550" t="n">
        <v>3528</v>
      </c>
      <c r="P48" s="550" t="n">
        <f aca="false">O48+N48</f>
        <v>7275</v>
      </c>
      <c r="Q48" s="552" t="n">
        <f aca="false">IF(ISERROR(L48/P48-1),"         /0",IF(L48/P48&gt;5,"  *  ",(L48/P48-1)))</f>
        <v>0.123298969072165</v>
      </c>
    </row>
    <row r="49" customFormat="false" ht="19.25" hidden="false" customHeight="true" outlineLevel="0" collapsed="false">
      <c r="A49" s="548" t="s">
        <v>142</v>
      </c>
      <c r="B49" s="549" t="n">
        <v>265</v>
      </c>
      <c r="C49" s="550" t="n">
        <v>329</v>
      </c>
      <c r="D49" s="550" t="n">
        <f aca="false">C49+B49</f>
        <v>594</v>
      </c>
      <c r="E49" s="551" t="n">
        <f aca="false">D49/$D$7</f>
        <v>0.00114242193450114</v>
      </c>
      <c r="F49" s="549" t="n">
        <v>279</v>
      </c>
      <c r="G49" s="550" t="n">
        <v>350</v>
      </c>
      <c r="H49" s="550" t="n">
        <f aca="false">G49+F49</f>
        <v>629</v>
      </c>
      <c r="I49" s="552" t="n">
        <f aca="false">IF(ISERROR(D49/H49-1),"         /0",IF(D49/H49&gt;5,"  *  ",(D49/H49-1)))</f>
        <v>-0.0556438791732909</v>
      </c>
      <c r="J49" s="549" t="n">
        <v>5217</v>
      </c>
      <c r="K49" s="550" t="n">
        <v>5659</v>
      </c>
      <c r="L49" s="550" t="n">
        <f aca="false">K49+J49</f>
        <v>10876</v>
      </c>
      <c r="M49" s="551" t="n">
        <f aca="false">L49/$L$7</f>
        <v>0.00196128605977522</v>
      </c>
      <c r="N49" s="550" t="n">
        <v>5452</v>
      </c>
      <c r="O49" s="550" t="n">
        <v>5779</v>
      </c>
      <c r="P49" s="550" t="n">
        <f aca="false">O49+N49</f>
        <v>11231</v>
      </c>
      <c r="Q49" s="552" t="n">
        <f aca="false">IF(ISERROR(L49/P49-1),"         /0",IF(L49/P49&gt;5,"  *  ",(L49/P49-1)))</f>
        <v>-0.0316089395423381</v>
      </c>
    </row>
    <row r="50" customFormat="false" ht="19.25" hidden="false" customHeight="true" outlineLevel="0" collapsed="false">
      <c r="A50" s="548" t="s">
        <v>117</v>
      </c>
      <c r="B50" s="549" t="n">
        <v>70</v>
      </c>
      <c r="C50" s="550" t="n">
        <v>56</v>
      </c>
      <c r="D50" s="550" t="n">
        <f aca="false">C50+B50</f>
        <v>126</v>
      </c>
      <c r="E50" s="551" t="n">
        <f aca="false">D50/$D$7</f>
        <v>0.000242331925500242</v>
      </c>
      <c r="F50" s="549" t="n">
        <v>1271</v>
      </c>
      <c r="G50" s="550" t="n">
        <v>1350</v>
      </c>
      <c r="H50" s="550" t="n">
        <f aca="false">G50+F50</f>
        <v>2621</v>
      </c>
      <c r="I50" s="552" t="n">
        <f aca="false">IF(ISERROR(D50/H50-1),"         /0",IF(D50/H50&gt;5,"  *  ",(D50/H50-1)))</f>
        <v>-0.951926745516978</v>
      </c>
      <c r="J50" s="549" t="n">
        <v>8060</v>
      </c>
      <c r="K50" s="550" t="n">
        <v>5750</v>
      </c>
      <c r="L50" s="550" t="n">
        <f aca="false">K50+J50</f>
        <v>13810</v>
      </c>
      <c r="M50" s="551" t="n">
        <f aca="false">L50/$L$7</f>
        <v>0.00249037886038027</v>
      </c>
      <c r="N50" s="550" t="n">
        <v>16039</v>
      </c>
      <c r="O50" s="550" t="n">
        <v>16332</v>
      </c>
      <c r="P50" s="550" t="n">
        <f aca="false">O50+N50</f>
        <v>32371</v>
      </c>
      <c r="Q50" s="552" t="n">
        <f aca="false">IF(ISERROR(L50/P50-1),"         /0",IF(L50/P50&gt;5,"  *  ",(L50/P50-1)))</f>
        <v>-0.573383584072163</v>
      </c>
    </row>
    <row r="51" customFormat="false" ht="19.25" hidden="false" customHeight="true" outlineLevel="0" collapsed="false">
      <c r="A51" s="564" t="s">
        <v>273</v>
      </c>
      <c r="B51" s="565" t="n">
        <v>837</v>
      </c>
      <c r="C51" s="566" t="n">
        <v>440</v>
      </c>
      <c r="D51" s="566" t="n">
        <f aca="false">C51+B51</f>
        <v>1277</v>
      </c>
      <c r="E51" s="567" t="n">
        <f aca="false">D51/$D$7</f>
        <v>0.00245601483225246</v>
      </c>
      <c r="F51" s="565" t="n">
        <v>823</v>
      </c>
      <c r="G51" s="566" t="n">
        <v>269</v>
      </c>
      <c r="H51" s="566" t="n">
        <f aca="false">G51+F51</f>
        <v>1092</v>
      </c>
      <c r="I51" s="568" t="n">
        <f aca="false">IF(ISERROR(D51/H51-1),"         /0",IF(D51/H51&gt;5,"  *  ",(D51/H51-1)))</f>
        <v>0.169413919413919</v>
      </c>
      <c r="J51" s="565" t="n">
        <v>12492</v>
      </c>
      <c r="K51" s="566" t="n">
        <v>3800</v>
      </c>
      <c r="L51" s="566" t="n">
        <f aca="false">K51+J51</f>
        <v>16292</v>
      </c>
      <c r="M51" s="567" t="n">
        <f aca="false">L51/$L$7</f>
        <v>0.0029379617953161</v>
      </c>
      <c r="N51" s="565" t="n">
        <v>8472</v>
      </c>
      <c r="O51" s="566" t="n">
        <v>2661</v>
      </c>
      <c r="P51" s="566" t="n">
        <f aca="false">O51+N51</f>
        <v>11133</v>
      </c>
      <c r="Q51" s="568" t="n">
        <f aca="false">IF(ISERROR(L51/P51-1),"         /0",IF(L51/P51&gt;5,"  *  ",(L51/P51-1)))</f>
        <v>0.463397107697835</v>
      </c>
    </row>
    <row r="52" customFormat="false" ht="14.85" hidden="false" customHeight="false" outlineLevel="0" collapsed="false">
      <c r="A52" s="262" t="s">
        <v>303</v>
      </c>
    </row>
    <row r="53" customFormat="false" ht="14.85" hidden="false" customHeight="false" outlineLevel="0" collapsed="false">
      <c r="A53" s="262" t="s">
        <v>119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2:Q65536 I52:I65536 Q3:Q6 I3:I6">
    <cfRule type="cellIs" priority="2" operator="lessThan" aboveAverage="0" equalAverage="0" bottom="0" percent="0" rank="0" text="" dxfId="43">
      <formula>0</formula>
    </cfRule>
  </conditionalFormatting>
  <conditionalFormatting sqref="I7:I51 Q7:Q51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4" activeCellId="0" sqref="I34"/>
    </sheetView>
  </sheetViews>
  <sheetFormatPr defaultColWidth="7.9921875" defaultRowHeight="14.85" zeroHeight="false" outlineLevelRow="0" outlineLevelCol="0"/>
  <cols>
    <col collapsed="false" customWidth="true" hidden="false" outlineLevel="0" max="1" min="1" style="477" width="16.61"/>
    <col collapsed="false" customWidth="true" hidden="false" outlineLevel="0" max="2" min="2" style="477" width="12.74"/>
    <col collapsed="false" customWidth="true" hidden="false" outlineLevel="0" max="3" min="3" style="477" width="12.11"/>
    <col collapsed="false" customWidth="true" hidden="false" outlineLevel="0" max="4" min="4" style="477" width="12.24"/>
    <col collapsed="false" customWidth="true" hidden="false" outlineLevel="0" max="5" min="5" style="477" width="11.99"/>
    <col collapsed="false" customWidth="true" hidden="false" outlineLevel="0" max="6" min="6" style="477" width="11.61"/>
    <col collapsed="false" customWidth="true" hidden="false" outlineLevel="0" max="7" min="7" style="477" width="11.24"/>
    <col collapsed="false" customWidth="true" hidden="false" outlineLevel="0" max="8" min="8" style="477" width="13.87"/>
    <col collapsed="false" customWidth="true" hidden="false" outlineLevel="0" max="9" min="9" style="477" width="9.99"/>
    <col collapsed="false" customWidth="false" hidden="false" outlineLevel="0" max="11" min="10" style="477" width="7.99"/>
    <col collapsed="false" customWidth="true" hidden="false" outlineLevel="0" max="12" min="12" style="477" width="10.37"/>
    <col collapsed="false" customWidth="false" hidden="false" outlineLevel="0" max="14" min="13" style="477" width="7.99"/>
    <col collapsed="false" customWidth="true" hidden="false" outlineLevel="0" max="15" min="15" style="477" width="10.25"/>
    <col collapsed="false" customWidth="false" hidden="false" outlineLevel="0" max="257" min="16" style="477" width="7.99"/>
  </cols>
  <sheetData>
    <row r="1" customFormat="false" ht="19.1" hidden="false" customHeight="false" outlineLevel="0" collapsed="false">
      <c r="H1" s="478" t="s">
        <v>48</v>
      </c>
      <c r="I1" s="478"/>
    </row>
    <row r="2" customFormat="false" ht="7.6" hidden="false" customHeight="true" outlineLevel="0" collapsed="false"/>
    <row r="3" customFormat="false" ht="23.15" hidden="false" customHeight="true" outlineLevel="0" collapsed="false">
      <c r="A3" s="569" t="s">
        <v>306</v>
      </c>
      <c r="B3" s="569"/>
      <c r="C3" s="569"/>
      <c r="D3" s="569"/>
      <c r="E3" s="569"/>
      <c r="F3" s="569"/>
      <c r="G3" s="569"/>
      <c r="H3" s="569"/>
      <c r="I3" s="569"/>
    </row>
    <row r="4" s="483" customFormat="true" ht="14.65" hidden="false" customHeight="true" outlineLevel="0" collapsed="false">
      <c r="A4" s="480" t="s">
        <v>220</v>
      </c>
      <c r="B4" s="481" t="s">
        <v>92</v>
      </c>
      <c r="C4" s="481"/>
      <c r="D4" s="481"/>
      <c r="E4" s="481"/>
      <c r="F4" s="482" t="s">
        <v>93</v>
      </c>
      <c r="G4" s="482"/>
      <c r="H4" s="482"/>
      <c r="I4" s="482"/>
    </row>
    <row r="5" s="572" customFormat="true" ht="33.7" hidden="false" customHeight="true" outlineLevel="0" collapsed="false">
      <c r="A5" s="480"/>
      <c r="B5" s="570" t="s">
        <v>94</v>
      </c>
      <c r="C5" s="571" t="s">
        <v>95</v>
      </c>
      <c r="D5" s="570" t="s">
        <v>96</v>
      </c>
      <c r="E5" s="531" t="s">
        <v>97</v>
      </c>
      <c r="F5" s="570" t="s">
        <v>98</v>
      </c>
      <c r="G5" s="571" t="s">
        <v>95</v>
      </c>
      <c r="H5" s="570" t="s">
        <v>99</v>
      </c>
      <c r="I5" s="531" t="s">
        <v>97</v>
      </c>
    </row>
    <row r="6" s="579" customFormat="true" ht="15.9" hidden="false" customHeight="true" outlineLevel="0" collapsed="false">
      <c r="A6" s="573" t="s">
        <v>57</v>
      </c>
      <c r="B6" s="574" t="n">
        <f aca="false">B7+B17+B30+B38+B45+B50</f>
        <v>40713.525</v>
      </c>
      <c r="C6" s="575" t="n">
        <f aca="false">(B6/$B$6)</f>
        <v>1</v>
      </c>
      <c r="D6" s="576" t="n">
        <f aca="false">D7+D17+D30+D38+D45+D50</f>
        <v>39171.984</v>
      </c>
      <c r="E6" s="577" t="n">
        <f aca="false">(B6/D6-1)</f>
        <v>0.0393531509662621</v>
      </c>
      <c r="F6" s="578" t="n">
        <f aca="false">F7+F17+F30+F38+F45+F50</f>
        <v>439663.03</v>
      </c>
      <c r="G6" s="575" t="n">
        <f aca="false">(F6/$F$6)</f>
        <v>1</v>
      </c>
      <c r="H6" s="576" t="n">
        <f aca="false">H7+H17+H30+H38+H45+H50</f>
        <v>388825.556</v>
      </c>
      <c r="I6" s="577" t="n">
        <f aca="false">(F6/H6-1)</f>
        <v>0.13074622595023</v>
      </c>
    </row>
    <row r="7" s="494" customFormat="true" ht="15.9" hidden="false" customHeight="true" outlineLevel="0" collapsed="false">
      <c r="A7" s="495" t="s">
        <v>221</v>
      </c>
      <c r="B7" s="496" t="n">
        <f aca="false">SUM(B8:B16)</f>
        <v>21190.39</v>
      </c>
      <c r="C7" s="497" t="n">
        <f aca="false">(B7/$B$6)</f>
        <v>0.520475443971015</v>
      </c>
      <c r="D7" s="498" t="n">
        <f aca="false">SUM(D8:D16)</f>
        <v>23780.029</v>
      </c>
      <c r="E7" s="407" t="n">
        <f aca="false">IF(ISERROR(B7/D7-1),"         /0",IF(B7/D7&gt;5,"  *  ",(B7/D7-1)))</f>
        <v>-0.108899741039004</v>
      </c>
      <c r="F7" s="496" t="n">
        <f aca="false">SUM(F8:F16)</f>
        <v>254408.297</v>
      </c>
      <c r="G7" s="497" t="n">
        <f aca="false">(F7/$F$6)</f>
        <v>0.578643824112298</v>
      </c>
      <c r="H7" s="498" t="n">
        <f aca="false">SUM(H8:H16)</f>
        <v>248851.251</v>
      </c>
      <c r="I7" s="408" t="n">
        <f aca="false">IF(ISERROR(F7/H7-1),"         /0",IF(F7/H7&gt;5,"  *  ",(F7/H7-1)))</f>
        <v>0.022330793908687</v>
      </c>
      <c r="L7" s="580"/>
      <c r="M7" s="580"/>
      <c r="N7" s="580"/>
      <c r="O7" s="580"/>
    </row>
    <row r="8" customFormat="false" ht="15.9" hidden="false" customHeight="true" outlineLevel="0" collapsed="false">
      <c r="A8" s="581" t="s">
        <v>222</v>
      </c>
      <c r="B8" s="582" t="n">
        <v>14366.747</v>
      </c>
      <c r="C8" s="583" t="n">
        <f aca="false">(B8/$B$6)</f>
        <v>0.352874063348727</v>
      </c>
      <c r="D8" s="584" t="n">
        <v>16323.983</v>
      </c>
      <c r="E8" s="585" t="n">
        <f aca="false">IF(ISERROR(B8/D8-1),"         /0",IF(B8/D8&gt;5,"  *  ",(B8/D8-1)))</f>
        <v>-0.119899414254475</v>
      </c>
      <c r="F8" s="584" t="n">
        <v>181069.298</v>
      </c>
      <c r="G8" s="583" t="n">
        <f aca="false">(F8/$F$6)</f>
        <v>0.411836533083075</v>
      </c>
      <c r="H8" s="584" t="n">
        <v>174033.924</v>
      </c>
      <c r="I8" s="585" t="n">
        <f aca="false">IF(ISERROR(F8/H8-1),"         /0",IF(F8/H8&gt;5,"  *  ",(F8/H8-1)))</f>
        <v>0.0404253023680599</v>
      </c>
      <c r="J8" s="507"/>
    </row>
    <row r="9" customFormat="false" ht="15.9" hidden="false" customHeight="true" outlineLevel="0" collapsed="false">
      <c r="A9" s="581" t="s">
        <v>224</v>
      </c>
      <c r="B9" s="582" t="n">
        <v>3960.247</v>
      </c>
      <c r="C9" s="583" t="n">
        <f aca="false">(B9/$B$6)</f>
        <v>0.0972710419940303</v>
      </c>
      <c r="D9" s="584" t="n">
        <v>4226.564</v>
      </c>
      <c r="E9" s="585" t="n">
        <f aca="false">IF(ISERROR(B9/D9-1),"         /0",IF(B9/D9&gt;5,"  *  ",(B9/D9-1)))</f>
        <v>-0.0630102844769416</v>
      </c>
      <c r="F9" s="584" t="n">
        <v>40986.832</v>
      </c>
      <c r="G9" s="583" t="n">
        <f aca="false">(F9/$F$6)</f>
        <v>0.0932232851145115</v>
      </c>
      <c r="H9" s="584" t="n">
        <v>42458.623</v>
      </c>
      <c r="I9" s="585" t="n">
        <f aca="false">IF(ISERROR(F9/H9-1),"         /0",IF(F9/H9&gt;5,"  *  ",(F9/H9-1)))</f>
        <v>-0.0346641246467175</v>
      </c>
      <c r="J9" s="507"/>
    </row>
    <row r="10" customFormat="false" ht="15.9" hidden="false" customHeight="true" outlineLevel="0" collapsed="false">
      <c r="A10" s="581" t="s">
        <v>226</v>
      </c>
      <c r="B10" s="582" t="n">
        <v>853.211</v>
      </c>
      <c r="C10" s="583" t="n">
        <f aca="false">(B10/$B$6)</f>
        <v>0.020956451203869</v>
      </c>
      <c r="D10" s="584" t="n">
        <v>1138.683</v>
      </c>
      <c r="E10" s="585" t="n">
        <f aca="false">IF(ISERROR(B10/D10-1),"         /0",IF(B10/D10&gt;5,"  *  ",(B10/D10-1)))</f>
        <v>-0.25070366379405</v>
      </c>
      <c r="F10" s="584" t="n">
        <v>9426.866</v>
      </c>
      <c r="G10" s="583" t="n">
        <f aca="false">(F10/$F$6)</f>
        <v>0.0214411159382676</v>
      </c>
      <c r="H10" s="584" t="n">
        <v>9406.668</v>
      </c>
      <c r="I10" s="585" t="n">
        <f aca="false">IF(ISERROR(F10/H10-1),"         /0",IF(F10/H10&gt;5,"  *  ",(F10/H10-1)))</f>
        <v>0.00214720026262216</v>
      </c>
      <c r="J10" s="507"/>
    </row>
    <row r="11" customFormat="false" ht="15.9" hidden="false" customHeight="true" outlineLevel="0" collapsed="false">
      <c r="A11" s="581" t="s">
        <v>229</v>
      </c>
      <c r="B11" s="582" t="n">
        <v>575.944</v>
      </c>
      <c r="C11" s="583" t="n">
        <f aca="false">(B11/$B$6)</f>
        <v>0.0141462572941056</v>
      </c>
      <c r="D11" s="584" t="n">
        <v>424.857</v>
      </c>
      <c r="E11" s="585" t="n">
        <f aca="false">IF(ISERROR(B11/D11-1),"         /0",IF(B11/D11&gt;5,"  *  ",(B11/D11-1)))</f>
        <v>0.355618478688124</v>
      </c>
      <c r="F11" s="584" t="n">
        <v>5438.197</v>
      </c>
      <c r="G11" s="583" t="n">
        <f aca="false">(F11/$F$6)</f>
        <v>0.0123690113312461</v>
      </c>
      <c r="H11" s="584" t="n">
        <v>4583.81</v>
      </c>
      <c r="I11" s="585" t="n">
        <f aca="false">IF(ISERROR(F11/H11-1),"         /0",IF(F11/H11&gt;5,"  *  ",(F11/H11-1)))</f>
        <v>0.186392324289183</v>
      </c>
      <c r="J11" s="507"/>
    </row>
    <row r="12" customFormat="false" ht="15.9" hidden="false" customHeight="true" outlineLevel="0" collapsed="false">
      <c r="A12" s="581" t="s">
        <v>225</v>
      </c>
      <c r="B12" s="582" t="n">
        <v>323.062</v>
      </c>
      <c r="C12" s="583" t="n">
        <f aca="false">(B12/$B$6)</f>
        <v>0.00793500439964361</v>
      </c>
      <c r="D12" s="584" t="n">
        <v>281.619</v>
      </c>
      <c r="E12" s="585" t="n">
        <f aca="false">IF(ISERROR(B12/D12-1),"         /0",IF(B12/D12&gt;5,"  *  ",(B12/D12-1)))</f>
        <v>0.147159815211331</v>
      </c>
      <c r="F12" s="584" t="n">
        <v>2969.827</v>
      </c>
      <c r="G12" s="583" t="n">
        <f aca="false">(F12/$F$6)</f>
        <v>0.00675477990496495</v>
      </c>
      <c r="H12" s="584" t="n">
        <v>2168.373</v>
      </c>
      <c r="I12" s="585" t="n">
        <f aca="false">IF(ISERROR(F12/H12-1),"         /0",IF(F12/H12&gt;5,"  *  ",(F12/H12-1)))</f>
        <v>0.369610763461821</v>
      </c>
      <c r="J12" s="507"/>
    </row>
    <row r="13" customFormat="false" ht="15.9" hidden="false" customHeight="true" outlineLevel="0" collapsed="false">
      <c r="A13" s="581" t="s">
        <v>234</v>
      </c>
      <c r="B13" s="582" t="n">
        <v>186.295</v>
      </c>
      <c r="C13" s="583" t="n">
        <f aca="false">(B13/$B$6)</f>
        <v>0.00457575216098336</v>
      </c>
      <c r="D13" s="584" t="n">
        <v>463.665</v>
      </c>
      <c r="E13" s="585" t="n">
        <f aca="false">IF(ISERROR(B13/D13-1),"         /0",IF(B13/D13&gt;5,"  *  ",(B13/D13-1)))</f>
        <v>-0.598212071215209</v>
      </c>
      <c r="F13" s="584" t="n">
        <v>4319.823</v>
      </c>
      <c r="G13" s="583" t="n">
        <f aca="false">(F13/$F$6)</f>
        <v>0.00982530416532862</v>
      </c>
      <c r="H13" s="584" t="n">
        <v>2854.226</v>
      </c>
      <c r="I13" s="585" t="n">
        <f aca="false">IF(ISERROR(F13/H13-1),"         /0",IF(F13/H13&gt;5,"  *  ",(F13/H13-1)))</f>
        <v>0.513483164963111</v>
      </c>
      <c r="J13" s="507"/>
    </row>
    <row r="14" customFormat="false" ht="15.9" hidden="false" customHeight="true" outlineLevel="0" collapsed="false">
      <c r="A14" s="581" t="s">
        <v>233</v>
      </c>
      <c r="B14" s="582" t="n">
        <v>174.932</v>
      </c>
      <c r="C14" s="583" t="n">
        <f aca="false">(B14/$B$6)</f>
        <v>0.00429665571821649</v>
      </c>
      <c r="D14" s="584" t="n">
        <v>169.87</v>
      </c>
      <c r="E14" s="585" t="n">
        <f aca="false">IF(ISERROR(B14/D14-1),"         /0",IF(B14/D14&gt;5,"  *  ",(B14/D14-1)))</f>
        <v>0.0297992582563136</v>
      </c>
      <c r="F14" s="584" t="n">
        <v>1910.7</v>
      </c>
      <c r="G14" s="583" t="n">
        <f aca="false">(F14/$F$6)</f>
        <v>0.00434582821302942</v>
      </c>
      <c r="H14" s="584" t="n">
        <v>1458.634</v>
      </c>
      <c r="I14" s="585" t="n">
        <f aca="false">IF(ISERROR(F14/H14-1),"         /0",IF(F14/H14&gt;5,"  *  ",(F14/H14-1)))</f>
        <v>0.309924216767195</v>
      </c>
      <c r="J14" s="507"/>
    </row>
    <row r="15" customFormat="false" ht="15.9" hidden="false" customHeight="true" outlineLevel="0" collapsed="false">
      <c r="A15" s="581" t="s">
        <v>231</v>
      </c>
      <c r="B15" s="582" t="n">
        <v>86.415</v>
      </c>
      <c r="C15" s="583" t="n">
        <f aca="false">(B15/$B$6)</f>
        <v>0.00212251334169665</v>
      </c>
      <c r="D15" s="584" t="n">
        <v>54.514</v>
      </c>
      <c r="E15" s="585" t="n">
        <f aca="false">IF(ISERROR(B15/D15-1),"         /0",IF(B15/D15&gt;5,"  *  ",(B15/D15-1)))</f>
        <v>0.585189125729171</v>
      </c>
      <c r="F15" s="584" t="n">
        <v>635.017</v>
      </c>
      <c r="G15" s="583" t="n">
        <f aca="false">(F15/$F$6)</f>
        <v>0.00144432657892568</v>
      </c>
      <c r="H15" s="584" t="n">
        <v>1417.054</v>
      </c>
      <c r="I15" s="585" t="n">
        <f aca="false">IF(ISERROR(F15/H15-1),"         /0",IF(F15/H15&gt;5,"  *  ",(F15/H15-1)))</f>
        <v>-0.551875228466946</v>
      </c>
      <c r="J15" s="507"/>
    </row>
    <row r="16" customFormat="false" ht="15.9" hidden="false" customHeight="true" outlineLevel="0" collapsed="false">
      <c r="A16" s="581" t="s">
        <v>209</v>
      </c>
      <c r="B16" s="582" t="n">
        <v>663.537</v>
      </c>
      <c r="C16" s="583" t="n">
        <f aca="false">(B16/$B$6)</f>
        <v>0.0162977045097422</v>
      </c>
      <c r="D16" s="584" t="n">
        <v>696.274</v>
      </c>
      <c r="E16" s="585" t="n">
        <f aca="false">IF(ISERROR(B16/D16-1),"         /0",IF(B16/D16&gt;5,"  *  ",(B16/D16-1)))</f>
        <v>-0.0470174098128039</v>
      </c>
      <c r="F16" s="584" t="n">
        <v>7651.737</v>
      </c>
      <c r="G16" s="583" t="n">
        <f aca="false">(F16/$F$6)</f>
        <v>0.0174036397829492</v>
      </c>
      <c r="H16" s="584" t="n">
        <v>10469.939</v>
      </c>
      <c r="I16" s="585" t="n">
        <f aca="false">IF(ISERROR(F16/H16-1),"         /0",IF(F16/H16&gt;5,"  *  ",(F16/H16-1)))</f>
        <v>-0.269170813698151</v>
      </c>
      <c r="J16" s="507"/>
    </row>
    <row r="17" s="483" customFormat="true" ht="15.9" hidden="false" customHeight="true" outlineLevel="0" collapsed="false">
      <c r="A17" s="510" t="s">
        <v>237</v>
      </c>
      <c r="B17" s="511" t="n">
        <f aca="false">SUM(B18:B29)</f>
        <v>8194.173</v>
      </c>
      <c r="C17" s="512" t="n">
        <f aca="false">(B17/$B$6)</f>
        <v>0.201264149935433</v>
      </c>
      <c r="D17" s="513" t="n">
        <f aca="false">SUM(D18:D29)</f>
        <v>6320.745</v>
      </c>
      <c r="E17" s="514" t="n">
        <f aca="false">IF(ISERROR(B17/D17-1),"         /0",IF(B17/D17&gt;5,"  *  ",(B17/D17-1)))</f>
        <v>0.296393542216938</v>
      </c>
      <c r="F17" s="511" t="n">
        <f aca="false">SUM(F18:F29)</f>
        <v>76522.159</v>
      </c>
      <c r="G17" s="515" t="n">
        <f aca="false">(F17/$F$6)</f>
        <v>0.174047290262272</v>
      </c>
      <c r="H17" s="516" t="n">
        <f aca="false">SUM(H18:H29)</f>
        <v>59435.274</v>
      </c>
      <c r="I17" s="514" t="n">
        <f aca="false">IF(ISERROR(F17/H17-1),"         /0",IF(F17/H17&gt;5,"  *  ",(F17/H17-1)))</f>
        <v>0.287487275653848</v>
      </c>
      <c r="J17" s="508"/>
    </row>
    <row r="18" customFormat="false" ht="15.9" hidden="false" customHeight="true" outlineLevel="0" collapsed="false">
      <c r="A18" s="586" t="s">
        <v>239</v>
      </c>
      <c r="B18" s="587" t="n">
        <v>2543.376</v>
      </c>
      <c r="C18" s="583" t="n">
        <f aca="false">(B18/$B$6)</f>
        <v>0.0624700514141185</v>
      </c>
      <c r="D18" s="588" t="n">
        <v>1041.425</v>
      </c>
      <c r="E18" s="585" t="n">
        <f aca="false">IF(ISERROR(B18/D18-1),"         /0",IF(B18/D18&gt;5,"  *  ",(B18/D18-1)))</f>
        <v>1.4422075521521</v>
      </c>
      <c r="F18" s="588" t="n">
        <v>22208.654</v>
      </c>
      <c r="G18" s="583" t="n">
        <f aca="false">(F18/$F$6)</f>
        <v>0.0505128984804567</v>
      </c>
      <c r="H18" s="588" t="n">
        <v>10780.821</v>
      </c>
      <c r="I18" s="585" t="n">
        <f aca="false">IF(ISERROR(F18/H18-1),"         /0",IF(F18/H18&gt;5,"  *  ",(F18/H18-1)))</f>
        <v>1.0600150953253</v>
      </c>
      <c r="J18" s="507"/>
    </row>
    <row r="19" customFormat="false" ht="15.9" hidden="false" customHeight="true" outlineLevel="0" collapsed="false">
      <c r="A19" s="586" t="s">
        <v>238</v>
      </c>
      <c r="B19" s="587" t="n">
        <v>1164.145</v>
      </c>
      <c r="C19" s="583" t="n">
        <f aca="false">(B19/$B$6)</f>
        <v>0.0285935693359885</v>
      </c>
      <c r="D19" s="588" t="n">
        <v>1615.607</v>
      </c>
      <c r="E19" s="585" t="n">
        <f aca="false">IF(ISERROR(B19/D19-1),"         /0",IF(B19/D19&gt;5,"  *  ",(B19/D19-1)))</f>
        <v>-0.279438006891527</v>
      </c>
      <c r="F19" s="588" t="n">
        <v>11273.412</v>
      </c>
      <c r="G19" s="583" t="n">
        <f aca="false">(F19/$F$6)</f>
        <v>0.0256410278571751</v>
      </c>
      <c r="H19" s="588" t="n">
        <v>9561.586</v>
      </c>
      <c r="I19" s="585" t="n">
        <f aca="false">IF(ISERROR(F19/H19-1),"         /0",IF(F19/H19&gt;5,"  *  ",(F19/H19-1)))</f>
        <v>0.179031595804294</v>
      </c>
      <c r="J19" s="507"/>
    </row>
    <row r="20" customFormat="false" ht="15.9" hidden="false" customHeight="true" outlineLevel="0" collapsed="false">
      <c r="A20" s="586" t="s">
        <v>241</v>
      </c>
      <c r="B20" s="587" t="n">
        <v>969.992</v>
      </c>
      <c r="C20" s="583" t="n">
        <f aca="false">(B20/$B$6)</f>
        <v>0.0238248100600476</v>
      </c>
      <c r="D20" s="588" t="n">
        <v>455.26</v>
      </c>
      <c r="E20" s="585" t="n">
        <f aca="false">IF(ISERROR(B20/D20-1),"         /0",IF(B20/D20&gt;5,"  *  ",(B20/D20-1)))</f>
        <v>1.13063304485349</v>
      </c>
      <c r="F20" s="588" t="n">
        <v>6191.338</v>
      </c>
      <c r="G20" s="583" t="n">
        <f aca="false">(F20/$F$6)</f>
        <v>0.0140820073045487</v>
      </c>
      <c r="H20" s="588" t="n">
        <v>2909.807</v>
      </c>
      <c r="I20" s="585" t="n">
        <f aca="false">IF(ISERROR(F20/H20-1),"         /0",IF(F20/H20&gt;5,"  *  ",(F20/H20-1)))</f>
        <v>1.12774867886427</v>
      </c>
      <c r="J20" s="507"/>
    </row>
    <row r="21" customFormat="false" ht="15.9" hidden="false" customHeight="true" outlineLevel="0" collapsed="false">
      <c r="A21" s="586" t="s">
        <v>245</v>
      </c>
      <c r="B21" s="587" t="n">
        <v>645.917</v>
      </c>
      <c r="C21" s="583" t="n">
        <f aca="false">(B21/$B$6)</f>
        <v>0.0158649244937647</v>
      </c>
      <c r="D21" s="588" t="n">
        <v>340.398</v>
      </c>
      <c r="E21" s="585" t="n">
        <f aca="false">IF(ISERROR(B21/D21-1),"         /0",IF(B21/D21&gt;5,"  *  ",(B21/D21-1)))</f>
        <v>0.897534650614869</v>
      </c>
      <c r="F21" s="588" t="n">
        <v>7420.06</v>
      </c>
      <c r="G21" s="583" t="n">
        <f aca="false">(F21/$F$6)</f>
        <v>0.0168766975926996</v>
      </c>
      <c r="H21" s="588" t="n">
        <v>4811.066</v>
      </c>
      <c r="I21" s="585" t="n">
        <f aca="false">IF(ISERROR(F21/H21-1),"         /0",IF(F21/H21&gt;5,"  *  ",(F21/H21-1)))</f>
        <v>0.542290211774272</v>
      </c>
      <c r="J21" s="507"/>
    </row>
    <row r="22" customFormat="false" ht="15.9" hidden="false" customHeight="true" outlineLevel="0" collapsed="false">
      <c r="A22" s="586" t="s">
        <v>242</v>
      </c>
      <c r="B22" s="587" t="n">
        <v>622.789</v>
      </c>
      <c r="C22" s="583" t="n">
        <f aca="false">(B22/$B$6)</f>
        <v>0.015296857739535</v>
      </c>
      <c r="D22" s="588" t="n">
        <v>631.473</v>
      </c>
      <c r="E22" s="585" t="n">
        <f aca="false">IF(ISERROR(B22/D22-1),"         /0",IF(B22/D22&gt;5,"  *  ",(B22/D22-1)))</f>
        <v>-0.0137519735602315</v>
      </c>
      <c r="F22" s="588" t="n">
        <v>6418.311</v>
      </c>
      <c r="G22" s="583" t="n">
        <f aca="false">(F22/$F$6)</f>
        <v>0.0145982503918967</v>
      </c>
      <c r="H22" s="588" t="n">
        <v>4498.384</v>
      </c>
      <c r="I22" s="585" t="n">
        <f aca="false">IF(ISERROR(F22/H22-1),"         /0",IF(F22/H22&gt;5,"  *  ",(F22/H22-1)))</f>
        <v>0.426803714400549</v>
      </c>
      <c r="J22" s="507"/>
    </row>
    <row r="23" customFormat="false" ht="15.9" hidden="false" customHeight="true" outlineLevel="0" collapsed="false">
      <c r="A23" s="586" t="s">
        <v>307</v>
      </c>
      <c r="B23" s="587" t="n">
        <v>523.74</v>
      </c>
      <c r="C23" s="583" t="n">
        <f aca="false">(B23/$B$6)</f>
        <v>0.0128640298279257</v>
      </c>
      <c r="D23" s="588" t="n">
        <v>411.988</v>
      </c>
      <c r="E23" s="585" t="n">
        <f aca="false">IF(ISERROR(B23/D23-1),"         /0",IF(B23/D23&gt;5,"  *  ",(B23/D23-1)))</f>
        <v>0.271250618950067</v>
      </c>
      <c r="F23" s="588" t="n">
        <v>6199.092</v>
      </c>
      <c r="G23" s="583" t="n">
        <f aca="false">(F23/$F$6)</f>
        <v>0.0140996435383707</v>
      </c>
      <c r="H23" s="588" t="n">
        <v>4550.095</v>
      </c>
      <c r="I23" s="585" t="n">
        <f aca="false">IF(ISERROR(F23/H23-1),"         /0",IF(F23/H23&gt;5,"  *  ",(F23/H23-1)))</f>
        <v>0.362409356288165</v>
      </c>
      <c r="J23" s="507"/>
    </row>
    <row r="24" customFormat="false" ht="15.9" hidden="false" customHeight="true" outlineLevel="0" collapsed="false">
      <c r="A24" s="586" t="s">
        <v>243</v>
      </c>
      <c r="B24" s="587" t="n">
        <v>522.962</v>
      </c>
      <c r="C24" s="583" t="n">
        <f aca="false">(B24/$B$6)</f>
        <v>0.0128449206989569</v>
      </c>
      <c r="D24" s="588" t="n">
        <v>438.34</v>
      </c>
      <c r="E24" s="585" t="n">
        <f aca="false">IF(ISERROR(B24/D24-1),"         /0",IF(B24/D24&gt;5,"  *  ",(B24/D24-1)))</f>
        <v>0.193051056257699</v>
      </c>
      <c r="F24" s="588" t="n">
        <v>5179.263</v>
      </c>
      <c r="G24" s="583" t="n">
        <f aca="false">(F24/$F$6)</f>
        <v>0.011780073935259</v>
      </c>
      <c r="H24" s="588" t="n">
        <v>3809.971</v>
      </c>
      <c r="I24" s="585" t="n">
        <f aca="false">IF(ISERROR(F24/H24-1),"         /0",IF(F24/H24&gt;5,"  *  ",(F24/H24-1)))</f>
        <v>0.359396961289207</v>
      </c>
      <c r="J24" s="507"/>
    </row>
    <row r="25" customFormat="false" ht="15.9" hidden="false" customHeight="true" outlineLevel="0" collapsed="false">
      <c r="A25" s="586" t="s">
        <v>246</v>
      </c>
      <c r="B25" s="587" t="n">
        <v>223.715</v>
      </c>
      <c r="C25" s="583" t="n">
        <f aca="false">(B25/$B$6)</f>
        <v>0.0054948570530309</v>
      </c>
      <c r="D25" s="588" t="n">
        <v>167.399</v>
      </c>
      <c r="E25" s="585" t="n">
        <f aca="false">IF(ISERROR(B25/D25-1),"         /0",IF(B25/D25&gt;5,"  *  ",(B25/D25-1)))</f>
        <v>0.336417780273478</v>
      </c>
      <c r="F25" s="588" t="n">
        <v>1940.334</v>
      </c>
      <c r="G25" s="583" t="n">
        <f aca="false">(F25/$F$6)</f>
        <v>0.00441322983194653</v>
      </c>
      <c r="H25" s="588" t="n">
        <v>2228.175</v>
      </c>
      <c r="I25" s="585" t="n">
        <f aca="false">IF(ISERROR(F25/H25-1),"         /0",IF(F25/H25&gt;5,"  *  ",(F25/H25-1)))</f>
        <v>-0.12918240263893</v>
      </c>
      <c r="J25" s="507"/>
    </row>
    <row r="26" customFormat="false" ht="15.9" hidden="false" customHeight="true" outlineLevel="0" collapsed="false">
      <c r="A26" s="586" t="s">
        <v>247</v>
      </c>
      <c r="B26" s="587" t="n">
        <v>151.249</v>
      </c>
      <c r="C26" s="583" t="n">
        <f aca="false">(B26/$B$6)</f>
        <v>0.00371495713033937</v>
      </c>
      <c r="D26" s="588" t="n">
        <v>4.081</v>
      </c>
      <c r="E26" s="585" t="str">
        <f aca="false">IF(ISERROR(B26/D26-1),"         /0",IF(B26/D26&gt;5,"  *  ",(B26/D26-1)))</f>
        <v>  *  </v>
      </c>
      <c r="F26" s="588" t="n">
        <v>227.181</v>
      </c>
      <c r="G26" s="583" t="n">
        <f aca="false">(F26/$F$6)</f>
        <v>0.000516716176932138</v>
      </c>
      <c r="H26" s="588" t="n">
        <v>61.263</v>
      </c>
      <c r="I26" s="585" t="n">
        <f aca="false">IF(ISERROR(F26/H26-1),"         /0",IF(F26/H26&gt;5,"  *  ",(F26/H26-1)))</f>
        <v>2.70829048528476</v>
      </c>
      <c r="J26" s="507"/>
    </row>
    <row r="27" customFormat="false" ht="15.9" hidden="false" customHeight="true" outlineLevel="0" collapsed="false">
      <c r="A27" s="586" t="s">
        <v>240</v>
      </c>
      <c r="B27" s="587" t="n">
        <v>111.857</v>
      </c>
      <c r="C27" s="583" t="n">
        <f aca="false">(B27/$B$6)</f>
        <v>0.00274741624558424</v>
      </c>
      <c r="D27" s="588" t="n">
        <v>698.303</v>
      </c>
      <c r="E27" s="585" t="n">
        <f aca="false">IF(ISERROR(B27/D27-1),"         /0",IF(B27/D27&gt;5,"  *  ",(B27/D27-1)))</f>
        <v>-0.839815953819474</v>
      </c>
      <c r="F27" s="588" t="n">
        <v>3514.292</v>
      </c>
      <c r="G27" s="583" t="n">
        <f aca="false">(F27/$F$6)</f>
        <v>0.0079931487530348</v>
      </c>
      <c r="H27" s="588" t="n">
        <v>12187.89</v>
      </c>
      <c r="I27" s="585" t="n">
        <f aca="false">IF(ISERROR(F27/H27-1),"         /0",IF(F27/H27&gt;5,"  *  ",(F27/H27-1)))</f>
        <v>-0.711657062871424</v>
      </c>
      <c r="J27" s="507"/>
    </row>
    <row r="28" customFormat="false" ht="15.9" hidden="false" customHeight="true" outlineLevel="0" collapsed="false">
      <c r="A28" s="586" t="s">
        <v>244</v>
      </c>
      <c r="B28" s="587" t="n">
        <v>91.146</v>
      </c>
      <c r="C28" s="583" t="n">
        <f aca="false">(B28/$B$6)</f>
        <v>0.00223871551284248</v>
      </c>
      <c r="D28" s="588" t="n">
        <v>9.865</v>
      </c>
      <c r="E28" s="585" t="str">
        <f aca="false">IF(ISERROR(B28/D28-1),"         /0",IF(B28/D28&gt;5,"  *  ",(B28/D28-1)))</f>
        <v>  *  </v>
      </c>
      <c r="F28" s="588" t="n">
        <v>632.792</v>
      </c>
      <c r="G28" s="583" t="n">
        <f aca="false">(F28/$F$6)</f>
        <v>0.00143926588505747</v>
      </c>
      <c r="H28" s="588" t="n">
        <v>402.521</v>
      </c>
      <c r="I28" s="585" t="n">
        <f aca="false">IF(ISERROR(F28/H28-1),"         /0",IF(F28/H28&gt;5,"  *  ",(F28/H28-1)))</f>
        <v>0.572072016118414</v>
      </c>
      <c r="J28" s="507"/>
    </row>
    <row r="29" customFormat="false" ht="15.9" hidden="false" customHeight="true" outlineLevel="0" collapsed="false">
      <c r="A29" s="586" t="s">
        <v>209</v>
      </c>
      <c r="B29" s="587" t="n">
        <v>623.285</v>
      </c>
      <c r="C29" s="583" t="n">
        <f aca="false">(B29/$B$6)</f>
        <v>0.0153090404232991</v>
      </c>
      <c r="D29" s="588" t="n">
        <v>506.606</v>
      </c>
      <c r="E29" s="585" t="n">
        <f aca="false">IF(ISERROR(B29/D29-1),"         /0",IF(B29/D29&gt;5,"  *  ",(B29/D29-1)))</f>
        <v>0.230315077200033</v>
      </c>
      <c r="F29" s="588" t="n">
        <v>5317.43</v>
      </c>
      <c r="G29" s="583" t="n">
        <f aca="false">(F29/$F$6)</f>
        <v>0.0120943305148946</v>
      </c>
      <c r="H29" s="588" t="n">
        <v>3633.695</v>
      </c>
      <c r="I29" s="585" t="n">
        <f aca="false">IF(ISERROR(F29/H29-1),"         /0",IF(F29/H29&gt;5,"  *  ",(F29/H29-1)))</f>
        <v>0.463367178588188</v>
      </c>
      <c r="J29" s="507"/>
    </row>
    <row r="30" s="483" customFormat="true" ht="15.9" hidden="false" customHeight="true" outlineLevel="0" collapsed="false">
      <c r="A30" s="510" t="s">
        <v>250</v>
      </c>
      <c r="B30" s="511" t="n">
        <f aca="false">SUM(B31:B37)</f>
        <v>4220.948</v>
      </c>
      <c r="C30" s="515" t="n">
        <f aca="false">(B30/$B$6)</f>
        <v>0.103674344090815</v>
      </c>
      <c r="D30" s="516" t="n">
        <f aca="false">SUM(D31:D37)</f>
        <v>3354.557</v>
      </c>
      <c r="E30" s="514" t="n">
        <f aca="false">IF(ISERROR(B30/D30-1),"         /0",IF(B30/D30&gt;5,"  *  ",(B30/D30-1)))</f>
        <v>0.258272850930839</v>
      </c>
      <c r="F30" s="516" t="n">
        <f aca="false">SUM(F31:F37)</f>
        <v>44667.206</v>
      </c>
      <c r="G30" s="515" t="n">
        <f aca="false">(F30/$F$6)</f>
        <v>0.101594182253623</v>
      </c>
      <c r="H30" s="516" t="n">
        <f aca="false">SUM(H31:H37)</f>
        <v>35134.325</v>
      </c>
      <c r="I30" s="514" t="n">
        <f aca="false">IF(ISERROR(F30/H30-1),"         /0",IF(F30/H30&gt;5,"  *  ",(F30/H30-1)))</f>
        <v>0.271326715398688</v>
      </c>
      <c r="J30" s="508"/>
    </row>
    <row r="31" customFormat="false" ht="15.9" hidden="false" customHeight="true" outlineLevel="0" collapsed="false">
      <c r="A31" s="581" t="s">
        <v>308</v>
      </c>
      <c r="B31" s="582" t="n">
        <v>2047.777</v>
      </c>
      <c r="C31" s="583" t="n">
        <f aca="false">(B31/$B$6)</f>
        <v>0.050297216956773</v>
      </c>
      <c r="D31" s="584" t="n">
        <v>1155.547</v>
      </c>
      <c r="E31" s="585" t="n">
        <f aca="false">IF(ISERROR(B31/D31-1),"         /0",IF(B31/D31&gt;5,"  *  ",(B31/D31-1)))</f>
        <v>0.772127832100295</v>
      </c>
      <c r="F31" s="584" t="n">
        <v>21310.609</v>
      </c>
      <c r="G31" s="583" t="n">
        <f aca="false">(F31/$F$6)</f>
        <v>0.0484703228288265</v>
      </c>
      <c r="H31" s="584" t="n">
        <v>14336.399</v>
      </c>
      <c r="I31" s="585" t="n">
        <f aca="false">IF(ISERROR(F31/H31-1),"         /0",IF(F31/H31&gt;5,"  *  ",(F31/H31-1)))</f>
        <v>0.486468742952815</v>
      </c>
      <c r="J31" s="507"/>
    </row>
    <row r="32" customFormat="false" ht="15.9" hidden="false" customHeight="true" outlineLevel="0" collapsed="false">
      <c r="A32" s="581" t="s">
        <v>251</v>
      </c>
      <c r="B32" s="582" t="n">
        <v>1004.261</v>
      </c>
      <c r="C32" s="583" t="n">
        <f aca="false">(B32/$B$6)</f>
        <v>0.0246665205235852</v>
      </c>
      <c r="D32" s="584" t="n">
        <v>732.335</v>
      </c>
      <c r="E32" s="585" t="n">
        <f aca="false">IF(ISERROR(B32/D32-1),"         /0",IF(B32/D32&gt;5,"  *  ",(B32/D32-1)))</f>
        <v>0.371313674752675</v>
      </c>
      <c r="F32" s="584" t="n">
        <v>8889.682</v>
      </c>
      <c r="G32" s="583" t="n">
        <f aca="false">(F32/$F$6)</f>
        <v>0.0202193075001098</v>
      </c>
      <c r="H32" s="584" t="n">
        <v>6194.072</v>
      </c>
      <c r="I32" s="585" t="n">
        <f aca="false">IF(ISERROR(F32/H32-1),"         /0",IF(F32/H32&gt;5,"  *  ",(F32/H32-1)))</f>
        <v>0.435191906067608</v>
      </c>
      <c r="J32" s="507"/>
    </row>
    <row r="33" customFormat="false" ht="15.9" hidden="false" customHeight="true" outlineLevel="0" collapsed="false">
      <c r="A33" s="581" t="s">
        <v>309</v>
      </c>
      <c r="B33" s="582" t="n">
        <v>294.165</v>
      </c>
      <c r="C33" s="583" t="n">
        <f aca="false">(B33/$B$6)</f>
        <v>0.00722524026106803</v>
      </c>
      <c r="D33" s="584" t="n">
        <v>425.71</v>
      </c>
      <c r="E33" s="585" t="n">
        <f aca="false">IF(ISERROR(B33/D33-1),"         /0",IF(B33/D33&gt;5,"  *  ",(B33/D33-1)))</f>
        <v>-0.309001432900331</v>
      </c>
      <c r="F33" s="584" t="n">
        <v>4522.002</v>
      </c>
      <c r="G33" s="583" t="n">
        <f aca="false">(F33/$F$6)</f>
        <v>0.0102851540644661</v>
      </c>
      <c r="H33" s="584" t="n">
        <v>5373.514</v>
      </c>
      <c r="I33" s="585" t="n">
        <f aca="false">IF(ISERROR(F33/H33-1),"         /0",IF(F33/H33&gt;5,"  *  ",(F33/H33-1)))</f>
        <v>-0.158464647156405</v>
      </c>
      <c r="J33" s="507"/>
    </row>
    <row r="34" customFormat="false" ht="15.9" hidden="false" customHeight="true" outlineLevel="0" collapsed="false">
      <c r="A34" s="581" t="s">
        <v>253</v>
      </c>
      <c r="B34" s="582" t="n">
        <v>268.754</v>
      </c>
      <c r="C34" s="583" t="n">
        <f aca="false">(B34/$B$6)</f>
        <v>0.00660109877491571</v>
      </c>
      <c r="D34" s="584" t="n">
        <v>0</v>
      </c>
      <c r="E34" s="585" t="str">
        <f aca="false">IF(ISERROR(B34/D34-1),"         /0",IF(B34/D34&gt;5,"  *  ",(B34/D34-1)))</f>
        <v>         /0</v>
      </c>
      <c r="F34" s="584" t="n">
        <v>285.774</v>
      </c>
      <c r="G34" s="583" t="n">
        <f aca="false">(F34/$F$6)</f>
        <v>0.00064998414808723</v>
      </c>
      <c r="H34" s="584" t="n">
        <v>0.315</v>
      </c>
      <c r="I34" s="585" t="str">
        <f aca="false">IF(ISERROR(F34/H34-1),"         /0",IF(F34/H34&gt;5,"  *  ",(F34/H34-1)))</f>
        <v>  *  </v>
      </c>
      <c r="J34" s="507"/>
    </row>
    <row r="35" customFormat="false" ht="15.9" hidden="false" customHeight="true" outlineLevel="0" collapsed="false">
      <c r="A35" s="581" t="s">
        <v>252</v>
      </c>
      <c r="B35" s="582" t="n">
        <v>254.514</v>
      </c>
      <c r="C35" s="583" t="n">
        <f aca="false">(B35/$B$6)</f>
        <v>0.00625133785394411</v>
      </c>
      <c r="D35" s="584" t="n">
        <v>336.506</v>
      </c>
      <c r="E35" s="585" t="n">
        <f aca="false">IF(ISERROR(B35/D35-1),"         /0",IF(B35/D35&gt;5,"  *  ",(B35/D35-1)))</f>
        <v>-0.243656873874463</v>
      </c>
      <c r="F35" s="584" t="n">
        <v>3306.302</v>
      </c>
      <c r="G35" s="583" t="n">
        <f aca="false">(F35/$F$6)</f>
        <v>0.00752008191364191</v>
      </c>
      <c r="H35" s="584" t="n">
        <v>3006.987</v>
      </c>
      <c r="I35" s="585" t="n">
        <f aca="false">IF(ISERROR(F35/H35-1),"         /0",IF(F35/H35&gt;5,"  *  ",(F35/H35-1)))</f>
        <v>0.0995398383830726</v>
      </c>
      <c r="J35" s="507"/>
    </row>
    <row r="36" customFormat="false" ht="15.9" hidden="false" customHeight="true" outlineLevel="0" collapsed="false">
      <c r="A36" s="581" t="s">
        <v>254</v>
      </c>
      <c r="B36" s="582" t="n">
        <v>120.437</v>
      </c>
      <c r="C36" s="583" t="n">
        <f aca="false">(B36/$B$6)</f>
        <v>0.00295815702521459</v>
      </c>
      <c r="D36" s="584" t="n">
        <v>158.104</v>
      </c>
      <c r="E36" s="585" t="n">
        <f aca="false">IF(ISERROR(B36/D36-1),"         /0",IF(B36/D36&gt;5,"  *  ",(B36/D36-1)))</f>
        <v>-0.23824191671305</v>
      </c>
      <c r="F36" s="584" t="n">
        <v>1971.12</v>
      </c>
      <c r="G36" s="583" t="n">
        <f aca="false">(F36/$F$6)</f>
        <v>0.00448325163932933</v>
      </c>
      <c r="H36" s="584" t="n">
        <v>705.362</v>
      </c>
      <c r="I36" s="585" t="n">
        <f aca="false">IF(ISERROR(F36/H36-1),"         /0",IF(F36/H36&gt;5,"  *  ",(F36/H36-1)))</f>
        <v>1.79447999750483</v>
      </c>
      <c r="J36" s="507"/>
    </row>
    <row r="37" customFormat="false" ht="15.9" hidden="false" customHeight="true" outlineLevel="0" collapsed="false">
      <c r="A37" s="581" t="s">
        <v>209</v>
      </c>
      <c r="B37" s="582" t="n">
        <v>231.04</v>
      </c>
      <c r="C37" s="583" t="n">
        <f aca="false">(B37/$B$6)</f>
        <v>0.00567477269531439</v>
      </c>
      <c r="D37" s="584" t="n">
        <v>546.355</v>
      </c>
      <c r="E37" s="585" t="n">
        <f aca="false">IF(ISERROR(B37/D37-1),"         /0",IF(B37/D37&gt;5,"  *  ",(B37/D37-1)))</f>
        <v>-0.577124763203412</v>
      </c>
      <c r="F37" s="584" t="n">
        <v>4381.717</v>
      </c>
      <c r="G37" s="583" t="n">
        <f aca="false">(F37/$F$6)</f>
        <v>0.00996608015916189</v>
      </c>
      <c r="H37" s="584" t="n">
        <v>5517.676</v>
      </c>
      <c r="I37" s="585" t="n">
        <f aca="false">IF(ISERROR(F37/H37-1),"         /0",IF(F37/H37&gt;5,"  *  ",(F37/H37-1)))</f>
        <v>-0.205876350840463</v>
      </c>
      <c r="J37" s="507"/>
    </row>
    <row r="38" s="483" customFormat="true" ht="15.9" hidden="false" customHeight="true" outlineLevel="0" collapsed="false">
      <c r="A38" s="510" t="s">
        <v>259</v>
      </c>
      <c r="B38" s="511" t="n">
        <f aca="false">SUM(B39:B44)</f>
        <v>5845.438</v>
      </c>
      <c r="C38" s="515" t="n">
        <f aca="false">(B38/$B$6)</f>
        <v>0.14357484398612</v>
      </c>
      <c r="D38" s="516" t="n">
        <f aca="false">SUM(D39:D44)</f>
        <v>4448.401</v>
      </c>
      <c r="E38" s="514" t="n">
        <f aca="false">IF(ISERROR(B38/D38-1),"         /0",IF(B38/D38&gt;5,"  *  ",(B38/D38-1)))</f>
        <v>0.314053746503519</v>
      </c>
      <c r="F38" s="516" t="n">
        <f aca="false">SUM(F39:F44)</f>
        <v>51876.992</v>
      </c>
      <c r="G38" s="515" t="n">
        <f aca="false">(F38/$F$6)</f>
        <v>0.117992618119381</v>
      </c>
      <c r="H38" s="516" t="n">
        <f aca="false">SUM(H39:H44)</f>
        <v>38465.624</v>
      </c>
      <c r="I38" s="514" t="n">
        <f aca="false">IF(ISERROR(F38/H38-1),"         /0",IF(F38/H38&gt;5,"  *  ",(F38/H38-1)))</f>
        <v>0.348658532096087</v>
      </c>
      <c r="J38" s="508"/>
    </row>
    <row r="39" customFormat="false" ht="15.9" hidden="false" customHeight="true" outlineLevel="0" collapsed="false">
      <c r="A39" s="581" t="s">
        <v>260</v>
      </c>
      <c r="B39" s="582" t="n">
        <v>3035.229</v>
      </c>
      <c r="C39" s="583" t="n">
        <f aca="false">(B39/$B$6)</f>
        <v>0.0745508771348096</v>
      </c>
      <c r="D39" s="584" t="n">
        <v>2501.182</v>
      </c>
      <c r="E39" s="585" t="n">
        <f aca="false">IF(ISERROR(B39/D39-1),"         /0",IF(B39/D39&gt;5,"  *  ",(B39/D39-1)))</f>
        <v>0.213517848761106</v>
      </c>
      <c r="F39" s="584" t="n">
        <v>27700.649</v>
      </c>
      <c r="G39" s="583" t="n">
        <f aca="false">(F39/$F$6)</f>
        <v>0.0630042717032633</v>
      </c>
      <c r="H39" s="584" t="n">
        <v>19401.213</v>
      </c>
      <c r="I39" s="585" t="n">
        <f aca="false">IF(ISERROR(F39/H39-1),"         /0",IF(F39/H39&gt;5,"  *  ",(F39/H39-1)))</f>
        <v>0.427779232154196</v>
      </c>
      <c r="J39" s="507"/>
    </row>
    <row r="40" customFormat="false" ht="15.9" hidden="false" customHeight="true" outlineLevel="0" collapsed="false">
      <c r="A40" s="581" t="s">
        <v>261</v>
      </c>
      <c r="B40" s="582" t="n">
        <v>1649.618</v>
      </c>
      <c r="C40" s="583" t="n">
        <f aca="false">(B40/$B$6)</f>
        <v>0.0405176903743903</v>
      </c>
      <c r="D40" s="584" t="n">
        <v>1169.669</v>
      </c>
      <c r="E40" s="585" t="n">
        <f aca="false">IF(ISERROR(B40/D40-1),"         /0",IF(B40/D40&gt;5,"  *  ",(B40/D40-1)))</f>
        <v>0.410328905015008</v>
      </c>
      <c r="F40" s="584" t="n">
        <v>13774.937</v>
      </c>
      <c r="G40" s="583" t="n">
        <f aca="false">(F40/$F$6)</f>
        <v>0.0313306693082655</v>
      </c>
      <c r="H40" s="584" t="n">
        <v>13042.946</v>
      </c>
      <c r="I40" s="585" t="n">
        <f aca="false">IF(ISERROR(F40/H40-1),"         /0",IF(F40/H40&gt;5,"  *  ",(F40/H40-1)))</f>
        <v>0.0561216001354299</v>
      </c>
      <c r="J40" s="507"/>
    </row>
    <row r="41" customFormat="false" ht="15.9" hidden="false" customHeight="true" outlineLevel="0" collapsed="false">
      <c r="A41" s="581" t="s">
        <v>262</v>
      </c>
      <c r="B41" s="582" t="n">
        <v>284.207</v>
      </c>
      <c r="C41" s="583" t="n">
        <f aca="false">(B41/$B$6)</f>
        <v>0.0069806532350122</v>
      </c>
      <c r="D41" s="584" t="n">
        <v>80.637</v>
      </c>
      <c r="E41" s="585" t="n">
        <f aca="false">IF(ISERROR(B41/D41-1),"         /0",IF(B41/D41&gt;5,"  *  ",(B41/D41-1)))</f>
        <v>2.52452348177636</v>
      </c>
      <c r="F41" s="584" t="n">
        <v>1984.233</v>
      </c>
      <c r="G41" s="583" t="n">
        <f aca="false">(F41/$F$6)</f>
        <v>0.00451307675334904</v>
      </c>
      <c r="H41" s="584" t="n">
        <v>1038.496</v>
      </c>
      <c r="I41" s="585" t="n">
        <f aca="false">IF(ISERROR(F41/H41-1),"         /0",IF(F41/H41&gt;5,"  *  ",(F41/H41-1)))</f>
        <v>0.910679482636428</v>
      </c>
      <c r="J41" s="507"/>
    </row>
    <row r="42" customFormat="false" ht="15.9" hidden="false" customHeight="true" outlineLevel="0" collapsed="false">
      <c r="A42" s="581" t="s">
        <v>264</v>
      </c>
      <c r="B42" s="582" t="n">
        <v>265.186</v>
      </c>
      <c r="C42" s="583" t="n">
        <f aca="false">(B42/$B$6)</f>
        <v>0.00651346204977339</v>
      </c>
      <c r="D42" s="584" t="n">
        <v>152.976</v>
      </c>
      <c r="E42" s="585" t="n">
        <f aca="false">IF(ISERROR(B42/D42-1),"         /0",IF(B42/D42&gt;5,"  *  ",(B42/D42-1)))</f>
        <v>0.733513753791444</v>
      </c>
      <c r="F42" s="584" t="n">
        <v>2718.376</v>
      </c>
      <c r="G42" s="583" t="n">
        <f aca="false">(F42/$F$6)</f>
        <v>0.00618286236165911</v>
      </c>
      <c r="H42" s="584" t="n">
        <v>1355.181</v>
      </c>
      <c r="I42" s="585" t="n">
        <f aca="false">IF(ISERROR(F42/H42-1),"         /0",IF(F42/H42&gt;5,"  *  ",(F42/H42-1)))</f>
        <v>1.00591360120899</v>
      </c>
      <c r="J42" s="507"/>
    </row>
    <row r="43" customFormat="false" ht="15.9" hidden="false" customHeight="true" outlineLevel="0" collapsed="false">
      <c r="A43" s="581" t="s">
        <v>263</v>
      </c>
      <c r="B43" s="582" t="n">
        <v>199.785</v>
      </c>
      <c r="C43" s="583" t="n">
        <f aca="false">(B43/$B$6)</f>
        <v>0.00490709168513412</v>
      </c>
      <c r="D43" s="584" t="n">
        <v>78.617</v>
      </c>
      <c r="E43" s="585" t="n">
        <f aca="false">IF(ISERROR(B43/D43-1),"         /0",IF(B43/D43&gt;5,"  *  ",(B43/D43-1)))</f>
        <v>1.5412442601473</v>
      </c>
      <c r="F43" s="584" t="n">
        <v>1048.56</v>
      </c>
      <c r="G43" s="583" t="n">
        <f aca="false">(F43/$F$6)</f>
        <v>0.00238491737638254</v>
      </c>
      <c r="H43" s="584" t="n">
        <v>992.229</v>
      </c>
      <c r="I43" s="585" t="n">
        <f aca="false">IF(ISERROR(F43/H43-1),"         /0",IF(F43/H43&gt;5,"  *  ",(F43/H43-1)))</f>
        <v>0.0567721765842362</v>
      </c>
      <c r="J43" s="507"/>
    </row>
    <row r="44" customFormat="false" ht="15.9" hidden="false" customHeight="true" outlineLevel="0" collapsed="false">
      <c r="A44" s="581" t="s">
        <v>209</v>
      </c>
      <c r="B44" s="582" t="n">
        <v>411.413</v>
      </c>
      <c r="C44" s="583" t="n">
        <f aca="false">(B44/$B$6)</f>
        <v>0.0101050695070004</v>
      </c>
      <c r="D44" s="584" t="n">
        <v>465.32</v>
      </c>
      <c r="E44" s="585" t="n">
        <f aca="false">IF(ISERROR(B44/D44-1),"         /0",IF(B44/D44&gt;5,"  *  ",(B44/D44-1)))</f>
        <v>-0.115849308003095</v>
      </c>
      <c r="F44" s="584" t="n">
        <v>4650.237</v>
      </c>
      <c r="G44" s="583" t="n">
        <f aca="false">(F44/$F$6)</f>
        <v>0.0105768206164617</v>
      </c>
      <c r="H44" s="584" t="n">
        <v>2635.559</v>
      </c>
      <c r="I44" s="585" t="n">
        <f aca="false">IF(ISERROR(F44/H44-1),"         /0",IF(F44/H44&gt;5,"  *  ",(F44/H44-1)))</f>
        <v>0.76442151361438</v>
      </c>
      <c r="J44" s="507"/>
    </row>
    <row r="45" s="483" customFormat="true" ht="15.9" hidden="false" customHeight="true" outlineLevel="0" collapsed="false">
      <c r="A45" s="510" t="s">
        <v>267</v>
      </c>
      <c r="B45" s="511" t="n">
        <f aca="false">SUM(B46:B49)</f>
        <v>1262.576</v>
      </c>
      <c r="C45" s="515" t="n">
        <f aca="false">(B45/$B$6)</f>
        <v>0.0310112180166173</v>
      </c>
      <c r="D45" s="516" t="n">
        <f aca="false">SUM(D46:D49)</f>
        <v>1268.252</v>
      </c>
      <c r="E45" s="514" t="n">
        <f aca="false">IF(ISERROR(B45/D45-1),"         /0",IF(B45/D45&gt;5,"  *  ",(B45/D45-1)))</f>
        <v>-0.00447545125101312</v>
      </c>
      <c r="F45" s="516" t="n">
        <f aca="false">SUM(F46:F49)</f>
        <v>12188.376</v>
      </c>
      <c r="G45" s="515" t="n">
        <f aca="false">(F45/$F$6)</f>
        <v>0.0277220852524262</v>
      </c>
      <c r="H45" s="516" t="n">
        <f aca="false">SUM(H46:H49)</f>
        <v>6939.082</v>
      </c>
      <c r="I45" s="514" t="n">
        <f aca="false">IF(ISERROR(F45/H45-1),"         /0",IF(F45/H45&gt;5,"  *  ",(F45/H45-1)))</f>
        <v>0.756482485723616</v>
      </c>
      <c r="J45" s="508"/>
    </row>
    <row r="46" customFormat="false" ht="15.9" hidden="false" customHeight="true" outlineLevel="0" collapsed="false">
      <c r="A46" s="581" t="s">
        <v>269</v>
      </c>
      <c r="B46" s="582" t="n">
        <v>636.021</v>
      </c>
      <c r="C46" s="583" t="n">
        <f aca="false">(B46/$B$6)</f>
        <v>0.0156218603031793</v>
      </c>
      <c r="D46" s="584" t="n">
        <v>391.069</v>
      </c>
      <c r="E46" s="585" t="n">
        <f aca="false">IF(ISERROR(B46/D46-1),"         /0",IF(B46/D46&gt;5,"  *  ",(B46/D46-1)))</f>
        <v>0.626365168295109</v>
      </c>
      <c r="F46" s="589" t="n">
        <v>4828.213</v>
      </c>
      <c r="G46" s="583" t="n">
        <f aca="false">(F46/$F$6)</f>
        <v>0.0109816215386588</v>
      </c>
      <c r="H46" s="590" t="n">
        <v>4359.526</v>
      </c>
      <c r="I46" s="585" t="n">
        <f aca="false">IF(ISERROR(F46/H46-1),"         /0",IF(F46/H46&gt;5,"  *  ",(F46/H46-1)))</f>
        <v>0.107508706221731</v>
      </c>
      <c r="J46" s="507"/>
    </row>
    <row r="47" customFormat="false" ht="15.9" hidden="false" customHeight="true" outlineLevel="0" collapsed="false">
      <c r="A47" s="581" t="s">
        <v>268</v>
      </c>
      <c r="B47" s="582" t="n">
        <v>70.374</v>
      </c>
      <c r="C47" s="583" t="n">
        <f aca="false">(B47/$B$6)</f>
        <v>0.00172851650649262</v>
      </c>
      <c r="D47" s="584" t="n">
        <v>81.966</v>
      </c>
      <c r="E47" s="585" t="n">
        <f aca="false">IF(ISERROR(B47/D47-1),"         /0",IF(B47/D47&gt;5,"  *  ",(B47/D47-1)))</f>
        <v>-0.141424493082498</v>
      </c>
      <c r="F47" s="589" t="n">
        <v>829.837</v>
      </c>
      <c r="G47" s="583" t="n">
        <f aca="false">(F47/$F$6)</f>
        <v>0.00188743865955707</v>
      </c>
      <c r="H47" s="590" t="n">
        <v>1039.114</v>
      </c>
      <c r="I47" s="585" t="n">
        <f aca="false">IF(ISERROR(F47/H47-1),"         /0",IF(F47/H47&gt;5,"  *  ",(F47/H47-1)))</f>
        <v>-0.201399461464286</v>
      </c>
      <c r="J47" s="507"/>
    </row>
    <row r="48" customFormat="false" ht="15.9" hidden="false" customHeight="true" outlineLevel="0" collapsed="false">
      <c r="A48" s="581" t="s">
        <v>270</v>
      </c>
      <c r="B48" s="582" t="n">
        <v>7.862</v>
      </c>
      <c r="C48" s="583" t="n">
        <f aca="false">(B48/$B$6)</f>
        <v>0.00019310536240721</v>
      </c>
      <c r="D48" s="584" t="n">
        <v>92.403</v>
      </c>
      <c r="E48" s="585" t="n">
        <f aca="false">IF(ISERROR(B48/D48-1),"         /0",IF(B48/D48&gt;5,"  *  ",(B48/D48-1)))</f>
        <v>-0.914916182375031</v>
      </c>
      <c r="F48" s="589" t="n">
        <v>328.114</v>
      </c>
      <c r="G48" s="583" t="n">
        <f aca="false">(F48/$F$6)</f>
        <v>0.000746285172078262</v>
      </c>
      <c r="H48" s="590" t="n">
        <v>533.394</v>
      </c>
      <c r="I48" s="585" t="n">
        <f aca="false">IF(ISERROR(F48/H48-1),"         /0",IF(F48/H48&gt;5,"  *  ",(F48/H48-1)))</f>
        <v>-0.384856222604678</v>
      </c>
      <c r="J48" s="507"/>
    </row>
    <row r="49" customFormat="false" ht="15.9" hidden="false" customHeight="true" outlineLevel="0" collapsed="false">
      <c r="A49" s="581" t="s">
        <v>209</v>
      </c>
      <c r="B49" s="582" t="n">
        <v>548.319</v>
      </c>
      <c r="C49" s="583" t="n">
        <f aca="false">(B49/$B$6)</f>
        <v>0.0134677358445381</v>
      </c>
      <c r="D49" s="584" t="n">
        <v>702.814</v>
      </c>
      <c r="E49" s="585" t="n">
        <f aca="false">IF(ISERROR(B49/D49-1),"         /0",IF(B49/D49&gt;5,"  *  ",(B49/D49-1)))</f>
        <v>-0.21982345257778</v>
      </c>
      <c r="F49" s="589" t="n">
        <v>6202.212</v>
      </c>
      <c r="G49" s="583" t="n">
        <f aca="false">(F49/$F$6)</f>
        <v>0.014106739882132</v>
      </c>
      <c r="H49" s="590" t="n">
        <v>1007.048</v>
      </c>
      <c r="I49" s="585" t="str">
        <f aca="false">IF(ISERROR(F49/H49-1),"         /0",IF(F49/H49&gt;5,"  *  ",(F49/H49-1)))</f>
        <v>  *  </v>
      </c>
      <c r="J49" s="507"/>
    </row>
    <row r="50" customFormat="false" ht="15.9" hidden="false" customHeight="true" outlineLevel="0" collapsed="false">
      <c r="A50" s="591" t="s">
        <v>273</v>
      </c>
      <c r="B50" s="565"/>
      <c r="C50" s="592" t="n">
        <f aca="false">(B50/$B$6)</f>
        <v>0</v>
      </c>
      <c r="D50" s="566"/>
      <c r="E50" s="568" t="str">
        <f aca="false">IF(ISERROR(B50/D50-1),"         /0",IF(B50/D50&gt;5,"  *  ",(B50/D50-1)))</f>
        <v>         /0</v>
      </c>
      <c r="F50" s="565"/>
      <c r="G50" s="592" t="n">
        <f aca="false">(F50/$F$6)</f>
        <v>0</v>
      </c>
      <c r="H50" s="566"/>
      <c r="I50" s="568" t="str">
        <f aca="false">IF(ISERROR(F50/H50-1),"         /0",IF(F50/H50&gt;5,"  *  ",(F50/H50-1)))</f>
        <v>         /0</v>
      </c>
      <c r="J50" s="507"/>
    </row>
    <row r="51" customFormat="false" ht="14.85" hidden="false" customHeight="false" outlineLevel="0" collapsed="false">
      <c r="A51" s="262" t="s">
        <v>310</v>
      </c>
    </row>
    <row r="52" customFormat="false" ht="14.85" hidden="false" customHeight="false" outlineLevel="0" collapsed="false">
      <c r="A52" s="262" t="s">
        <v>311</v>
      </c>
    </row>
  </sheetData>
  <mergeCells count="5">
    <mergeCell ref="H1:I1"/>
    <mergeCell ref="A3:I3"/>
    <mergeCell ref="A4:A5"/>
    <mergeCell ref="B4:E4"/>
    <mergeCell ref="F4:I4"/>
  </mergeCells>
  <conditionalFormatting sqref="I51:I65536 E51:E65536 G4:G5 C4:C5 I3:I5 E3:E5">
    <cfRule type="cellIs" priority="2" operator="lessThan" aboveAverage="0" equalAverage="0" bottom="0" percent="0" rank="0" text="" dxfId="46">
      <formula>0</formula>
    </cfRule>
  </conditionalFormatting>
  <conditionalFormatting sqref="E6:E50 I6:I50">
    <cfRule type="cellIs" priority="3" operator="lessThan" aboveAverage="0" equalAverage="0" bottom="0" percent="0" rank="0" text="" dxfId="47">
      <formula>0</formula>
    </cfRule>
    <cfRule type="cellIs" priority="4" operator="greaterThanOrEqual" aboveAverage="0" equalAverage="0" bottom="0" percent="0" rank="0" text="" dxfId="4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525" width="20.99"/>
    <col collapsed="false" customWidth="true" hidden="false" outlineLevel="0" max="2" min="2" style="525" width="8.99"/>
    <col collapsed="false" customWidth="true" hidden="false" outlineLevel="0" max="3" min="3" style="525" width="8.12"/>
    <col collapsed="false" customWidth="true" hidden="false" outlineLevel="0" max="4" min="4" style="525" width="8.87"/>
    <col collapsed="false" customWidth="true" hidden="false" outlineLevel="0" max="5" min="5" style="525" width="9.49"/>
    <col collapsed="false" customWidth="true" hidden="false" outlineLevel="0" max="6" min="6" style="525" width="8.49"/>
    <col collapsed="false" customWidth="true" hidden="false" outlineLevel="0" max="7" min="7" style="525" width="8.12"/>
    <col collapsed="false" customWidth="true" hidden="false" outlineLevel="0" max="8" min="8" style="525" width="8.87"/>
    <col collapsed="false" customWidth="true" hidden="false" outlineLevel="0" max="9" min="9" style="525" width="9.24"/>
    <col collapsed="false" customWidth="true" hidden="false" outlineLevel="0" max="10" min="10" style="525" width="10.25"/>
    <col collapsed="false" customWidth="true" hidden="false" outlineLevel="0" max="11" min="11" style="525" width="10.37"/>
    <col collapsed="false" customWidth="true" hidden="false" outlineLevel="0" max="12" min="12" style="525" width="10.25"/>
    <col collapsed="false" customWidth="true" hidden="false" outlineLevel="0" max="13" min="13" style="525" width="10.99"/>
    <col collapsed="false" customWidth="true" hidden="false" outlineLevel="0" max="14" min="14" style="525" width="9.61"/>
    <col collapsed="false" customWidth="true" hidden="false" outlineLevel="0" max="15" min="15" style="525" width="10.86"/>
    <col collapsed="false" customWidth="true" hidden="false" outlineLevel="0" max="16" min="16" style="525" width="9.49"/>
    <col collapsed="false" customWidth="true" hidden="false" outlineLevel="0" max="17" min="17" style="525" width="8.49"/>
    <col collapsed="false" customWidth="false" hidden="false" outlineLevel="0" max="257" min="18" style="525" width="7.99"/>
  </cols>
  <sheetData>
    <row r="1" customFormat="false" ht="19.1" hidden="false" customHeight="false" outlineLevel="0" collapsed="false">
      <c r="P1" s="478" t="s">
        <v>48</v>
      </c>
      <c r="Q1" s="478"/>
    </row>
    <row r="2" customFormat="false" ht="6" hidden="false" customHeight="true" outlineLevel="0" collapsed="false"/>
    <row r="3" customFormat="false" ht="24" hidden="false" customHeight="true" outlineLevel="0" collapsed="false">
      <c r="A3" s="526" t="s">
        <v>312</v>
      </c>
      <c r="B3" s="526"/>
      <c r="C3" s="526"/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</row>
    <row r="4" customFormat="false" ht="15.9" hidden="false" customHeight="true" outlineLevel="0" collapsed="false">
      <c r="A4" s="527" t="s">
        <v>276</v>
      </c>
      <c r="B4" s="593" t="s">
        <v>92</v>
      </c>
      <c r="C4" s="593"/>
      <c r="D4" s="593"/>
      <c r="E4" s="593"/>
      <c r="F4" s="593"/>
      <c r="G4" s="593"/>
      <c r="H4" s="593"/>
      <c r="I4" s="593"/>
      <c r="J4" s="593" t="s">
        <v>93</v>
      </c>
      <c r="K4" s="593"/>
      <c r="L4" s="593"/>
      <c r="M4" s="593"/>
      <c r="N4" s="593"/>
      <c r="O4" s="593"/>
      <c r="P4" s="593"/>
      <c r="Q4" s="593"/>
    </row>
    <row r="5" s="596" customFormat="true" ht="26.3" hidden="false" customHeight="true" outlineLevel="0" collapsed="false">
      <c r="A5" s="527"/>
      <c r="B5" s="594" t="s">
        <v>94</v>
      </c>
      <c r="C5" s="594"/>
      <c r="D5" s="594"/>
      <c r="E5" s="531" t="s">
        <v>95</v>
      </c>
      <c r="F5" s="594" t="s">
        <v>96</v>
      </c>
      <c r="G5" s="594"/>
      <c r="H5" s="594"/>
      <c r="I5" s="532" t="s">
        <v>97</v>
      </c>
      <c r="J5" s="595" t="s">
        <v>277</v>
      </c>
      <c r="K5" s="595"/>
      <c r="L5" s="595"/>
      <c r="M5" s="531" t="s">
        <v>95</v>
      </c>
      <c r="N5" s="595" t="s">
        <v>278</v>
      </c>
      <c r="O5" s="595"/>
      <c r="P5" s="595"/>
      <c r="Q5" s="531" t="s">
        <v>97</v>
      </c>
    </row>
    <row r="6" s="536" customFormat="true" ht="15.55" hidden="false" customHeight="false" outlineLevel="0" collapsed="false">
      <c r="A6" s="527"/>
      <c r="B6" s="534" t="s">
        <v>67</v>
      </c>
      <c r="C6" s="535" t="s">
        <v>68</v>
      </c>
      <c r="D6" s="535" t="s">
        <v>66</v>
      </c>
      <c r="E6" s="531"/>
      <c r="F6" s="534" t="s">
        <v>67</v>
      </c>
      <c r="G6" s="535" t="s">
        <v>68</v>
      </c>
      <c r="H6" s="535" t="s">
        <v>66</v>
      </c>
      <c r="I6" s="532"/>
      <c r="J6" s="534" t="s">
        <v>67</v>
      </c>
      <c r="K6" s="535" t="s">
        <v>68</v>
      </c>
      <c r="L6" s="535" t="s">
        <v>66</v>
      </c>
      <c r="M6" s="531"/>
      <c r="N6" s="534" t="s">
        <v>67</v>
      </c>
      <c r="O6" s="535" t="s">
        <v>68</v>
      </c>
      <c r="P6" s="535" t="s">
        <v>66</v>
      </c>
      <c r="Q6" s="531"/>
    </row>
    <row r="7" s="603" customFormat="true" ht="18" hidden="false" customHeight="true" outlineLevel="0" collapsed="false">
      <c r="A7" s="597" t="s">
        <v>57</v>
      </c>
      <c r="B7" s="598" t="n">
        <f aca="false">B8+B12+B22+B30+B35+B39</f>
        <v>22703.459</v>
      </c>
      <c r="C7" s="599" t="n">
        <f aca="false">C8+C12+C22+C30+C35+C39</f>
        <v>18052.37</v>
      </c>
      <c r="D7" s="600" t="n">
        <f aca="false">C7+B7</f>
        <v>40755.829</v>
      </c>
      <c r="E7" s="601" t="n">
        <f aca="false">D7/$D$7</f>
        <v>1</v>
      </c>
      <c r="F7" s="598" t="n">
        <f aca="false">F8+F12+F22+F30+F35+F39</f>
        <v>23877.136</v>
      </c>
      <c r="G7" s="599" t="n">
        <f aca="false">G8+G12+G22+G30+G35+G39</f>
        <v>15340.529</v>
      </c>
      <c r="H7" s="600" t="n">
        <f aca="false">G7+F7</f>
        <v>39217.665</v>
      </c>
      <c r="I7" s="602" t="n">
        <f aca="false">IF(ISERROR(D7/H7-1),"         /0",(D7/H7-1))</f>
        <v>0.0392212029961496</v>
      </c>
      <c r="J7" s="598" t="n">
        <f aca="false">J8+J12+J22+J30+J35+J39</f>
        <v>264285.59</v>
      </c>
      <c r="K7" s="599" t="n">
        <f aca="false">K8+K12+K22+K30+K35+K39</f>
        <v>175903.463</v>
      </c>
      <c r="L7" s="600" t="n">
        <f aca="false">K7+J7</f>
        <v>440189.053</v>
      </c>
      <c r="M7" s="601" t="n">
        <f aca="false">L7/$L$7</f>
        <v>1</v>
      </c>
      <c r="N7" s="598" t="n">
        <f aca="false">N8+N12+N22+N30+N35+N39</f>
        <v>254441.327</v>
      </c>
      <c r="O7" s="599" t="n">
        <f aca="false">O8+O12+O22+O30+O35+O39</f>
        <v>134868.662</v>
      </c>
      <c r="P7" s="600" t="n">
        <f aca="false">O7+N7</f>
        <v>389309.989</v>
      </c>
      <c r="Q7" s="602" t="n">
        <f aca="false">IF(ISERROR(L7/P7-1),"         /0",(L7/P7-1))</f>
        <v>0.13069036356013</v>
      </c>
    </row>
    <row r="8" s="547" customFormat="true" ht="18" hidden="false" customHeight="true" outlineLevel="0" collapsed="false">
      <c r="A8" s="544" t="s">
        <v>279</v>
      </c>
      <c r="B8" s="545" t="n">
        <f aca="false">SUM(B9:B11)</f>
        <v>13256.915</v>
      </c>
      <c r="C8" s="513" t="n">
        <f aca="false">SUM(C9:C11)</f>
        <v>7933.475</v>
      </c>
      <c r="D8" s="513" t="n">
        <f aca="false">C8+B8</f>
        <v>21190.39</v>
      </c>
      <c r="E8" s="514" t="n">
        <f aca="false">D8/$D$7</f>
        <v>0.519935197490401</v>
      </c>
      <c r="F8" s="545" t="n">
        <f aca="false">SUM(F9:F11)</f>
        <v>15626.907</v>
      </c>
      <c r="G8" s="513" t="n">
        <f aca="false">SUM(G9:G11)</f>
        <v>8153.122</v>
      </c>
      <c r="H8" s="513" t="n">
        <f aca="false">G8+F8</f>
        <v>23780.029</v>
      </c>
      <c r="I8" s="546" t="n">
        <f aca="false">IF(ISERROR(D8/H8-1),"         /0",IF(D8/H8&gt;5,"  *  ",(D8/H8-1)))</f>
        <v>-0.108899741039004</v>
      </c>
      <c r="J8" s="545" t="n">
        <f aca="false">SUM(J9:J11)</f>
        <v>168899.289</v>
      </c>
      <c r="K8" s="513" t="n">
        <f aca="false">SUM(K9:K11)</f>
        <v>85509.0080000001</v>
      </c>
      <c r="L8" s="513" t="n">
        <f aca="false">K8+J8</f>
        <v>254408.297</v>
      </c>
      <c r="M8" s="514" t="n">
        <f aca="false">L8/$L$7</f>
        <v>0.577952348578737</v>
      </c>
      <c r="N8" s="545" t="n">
        <f aca="false">SUM(N9:N11)</f>
        <v>172998.849</v>
      </c>
      <c r="O8" s="513" t="n">
        <f aca="false">SUM(O9:O11)</f>
        <v>75852.402</v>
      </c>
      <c r="P8" s="513" t="n">
        <f aca="false">O8+N8</f>
        <v>248851.251</v>
      </c>
      <c r="Q8" s="546" t="n">
        <f aca="false">IF(ISERROR(L8/P8-1),"         /0",IF(L8/P8&gt;5,"  *  ",(L8/P8-1)))</f>
        <v>0.0223307939086881</v>
      </c>
    </row>
    <row r="9" customFormat="false" ht="18" hidden="false" customHeight="true" outlineLevel="0" collapsed="false">
      <c r="A9" s="548" t="s">
        <v>280</v>
      </c>
      <c r="B9" s="549" t="n">
        <v>13149.196</v>
      </c>
      <c r="C9" s="550" t="n">
        <v>7808.409</v>
      </c>
      <c r="D9" s="550" t="n">
        <f aca="false">C9+B9</f>
        <v>20957.605</v>
      </c>
      <c r="E9" s="551" t="n">
        <f aca="false">D9/$D$7</f>
        <v>0.514223499171125</v>
      </c>
      <c r="F9" s="549" t="n">
        <v>15435.454</v>
      </c>
      <c r="G9" s="550" t="n">
        <v>8059.409</v>
      </c>
      <c r="H9" s="550" t="n">
        <f aca="false">G9+F9</f>
        <v>23494.863</v>
      </c>
      <c r="I9" s="552" t="n">
        <f aca="false">IF(ISERROR(D9/H9-1),"         /0",IF(D9/H9&gt;5,"  *  ",(D9/H9-1)))</f>
        <v>-0.107992032130598</v>
      </c>
      <c r="J9" s="549" t="n">
        <v>167522.747</v>
      </c>
      <c r="K9" s="550" t="n">
        <v>84286.2050000001</v>
      </c>
      <c r="L9" s="550" t="n">
        <f aca="false">K9+J9</f>
        <v>251808.952</v>
      </c>
      <c r="M9" s="551" t="n">
        <f aca="false">L9/$L$7</f>
        <v>0.57204728351116</v>
      </c>
      <c r="N9" s="550" t="n">
        <v>169830.544</v>
      </c>
      <c r="O9" s="550" t="n">
        <v>72421.817</v>
      </c>
      <c r="P9" s="550" t="n">
        <f aca="false">O9+N9</f>
        <v>242252.361</v>
      </c>
      <c r="Q9" s="552" t="n">
        <f aca="false">IF(ISERROR(L9/P9-1),"         /0",IF(L9/P9&gt;5,"  *  ",(L9/P9-1)))</f>
        <v>0.0394489075794817</v>
      </c>
    </row>
    <row r="10" customFormat="false" ht="18" hidden="false" customHeight="true" outlineLevel="0" collapsed="false">
      <c r="A10" s="548" t="s">
        <v>281</v>
      </c>
      <c r="B10" s="549" t="n">
        <v>105.656</v>
      </c>
      <c r="C10" s="550" t="n">
        <v>72.459</v>
      </c>
      <c r="D10" s="550" t="n">
        <f aca="false">C10+B10</f>
        <v>178.115</v>
      </c>
      <c r="E10" s="551" t="n">
        <f aca="false">D10/$D$7</f>
        <v>0.0043702951055173</v>
      </c>
      <c r="F10" s="549" t="n">
        <v>110.361</v>
      </c>
      <c r="G10" s="550" t="n">
        <v>60.282</v>
      </c>
      <c r="H10" s="550" t="n">
        <f aca="false">G10+F10</f>
        <v>170.643</v>
      </c>
      <c r="I10" s="552" t="n">
        <f aca="false">IF(ISERROR(D10/H10-1),"         /0",IF(D10/H10&gt;5,"  *  ",(D10/H10-1)))</f>
        <v>0.0437873220700527</v>
      </c>
      <c r="J10" s="549" t="n">
        <v>1050.251</v>
      </c>
      <c r="K10" s="550" t="n">
        <v>892.359</v>
      </c>
      <c r="L10" s="550" t="n">
        <f aca="false">K10+J10</f>
        <v>1942.61</v>
      </c>
      <c r="M10" s="551" t="n">
        <f aca="false">L10/$L$7</f>
        <v>0.00441312655723858</v>
      </c>
      <c r="N10" s="550" t="n">
        <v>1022.85</v>
      </c>
      <c r="O10" s="550" t="n">
        <v>452.823</v>
      </c>
      <c r="P10" s="550" t="n">
        <f aca="false">O10+N10</f>
        <v>1475.673</v>
      </c>
      <c r="Q10" s="552" t="n">
        <f aca="false">IF(ISERROR(L10/P10-1),"         /0",IF(L10/P10&gt;5,"  *  ",(L10/P10-1)))</f>
        <v>0.316423082891671</v>
      </c>
    </row>
    <row r="11" customFormat="false" ht="18" hidden="false" customHeight="true" outlineLevel="0" collapsed="false">
      <c r="A11" s="553" t="s">
        <v>282</v>
      </c>
      <c r="B11" s="554" t="n">
        <v>2.063</v>
      </c>
      <c r="C11" s="555" t="n">
        <v>52.607</v>
      </c>
      <c r="D11" s="555" t="n">
        <f aca="false">C11+B11</f>
        <v>54.67</v>
      </c>
      <c r="E11" s="556" t="n">
        <f aca="false">D11/$D$7</f>
        <v>0.0013414032137587</v>
      </c>
      <c r="F11" s="554" t="n">
        <v>81.092</v>
      </c>
      <c r="G11" s="555" t="n">
        <v>33.431</v>
      </c>
      <c r="H11" s="555" t="n">
        <f aca="false">G11+F11</f>
        <v>114.523</v>
      </c>
      <c r="I11" s="552" t="n">
        <f aca="false">IF(ISERROR(D11/H11-1),"         /0",IF(D11/H11&gt;5,"  *  ",(D11/H11-1)))</f>
        <v>-0.522628642281463</v>
      </c>
      <c r="J11" s="554" t="n">
        <v>326.291</v>
      </c>
      <c r="K11" s="555" t="n">
        <v>330.444</v>
      </c>
      <c r="L11" s="555" t="n">
        <f aca="false">K11+J11</f>
        <v>656.735</v>
      </c>
      <c r="M11" s="556" t="n">
        <f aca="false">L11/$L$7</f>
        <v>0.00149193851033819</v>
      </c>
      <c r="N11" s="555" t="n">
        <v>2145.455</v>
      </c>
      <c r="O11" s="555" t="n">
        <v>2977.762</v>
      </c>
      <c r="P11" s="555" t="n">
        <f aca="false">O11+N11</f>
        <v>5123.217</v>
      </c>
      <c r="Q11" s="552" t="n">
        <f aca="false">IF(ISERROR(L11/P11-1),"         /0",IF(L11/P11&gt;5,"  *  ",(L11/P11-1)))</f>
        <v>-0.87181198844398</v>
      </c>
    </row>
    <row r="12" s="547" customFormat="true" ht="18" hidden="false" customHeight="true" outlineLevel="0" collapsed="false">
      <c r="A12" s="544" t="s">
        <v>237</v>
      </c>
      <c r="B12" s="545" t="n">
        <f aca="false">SUM(B13:B21)</f>
        <v>2641.903</v>
      </c>
      <c r="C12" s="513" t="n">
        <f aca="false">SUM(C13:C21)</f>
        <v>5552.27</v>
      </c>
      <c r="D12" s="513" t="n">
        <f aca="false">C12+B12</f>
        <v>8194.173</v>
      </c>
      <c r="E12" s="514" t="n">
        <f aca="false">D12/$D$7</f>
        <v>0.201055240466339</v>
      </c>
      <c r="F12" s="545" t="n">
        <f aca="false">SUM(F13:F21)</f>
        <v>2561.978</v>
      </c>
      <c r="G12" s="513" t="n">
        <f aca="false">SUM(G13:G21)</f>
        <v>3758.767</v>
      </c>
      <c r="H12" s="513" t="n">
        <f aca="false">G12+F12</f>
        <v>6320.745</v>
      </c>
      <c r="I12" s="546" t="n">
        <f aca="false">IF(ISERROR(D12/H12-1),"         /0",IF(D12/H12&gt;5,"  *  ",(D12/H12-1)))</f>
        <v>0.296393542216938</v>
      </c>
      <c r="J12" s="545" t="n">
        <f aca="false">SUM(J13:J21)</f>
        <v>26469.564</v>
      </c>
      <c r="K12" s="513" t="n">
        <f aca="false">SUM(K13:K21)</f>
        <v>50052.595</v>
      </c>
      <c r="L12" s="513" t="n">
        <f aca="false">K12+J12</f>
        <v>76522.159</v>
      </c>
      <c r="M12" s="514" t="n">
        <f aca="false">L12/$L$7</f>
        <v>0.173839304904295</v>
      </c>
      <c r="N12" s="545" t="n">
        <f aca="false">SUM(N13:N21)</f>
        <v>26704.426</v>
      </c>
      <c r="O12" s="513" t="n">
        <f aca="false">SUM(O13:O21)</f>
        <v>32730.848</v>
      </c>
      <c r="P12" s="513" t="n">
        <f aca="false">O12+N12</f>
        <v>59435.274</v>
      </c>
      <c r="Q12" s="546" t="n">
        <f aca="false">IF(ISERROR(L12/P12-1),"         /0",IF(L12/P12&gt;5,"  *  ",(L12/P12-1)))</f>
        <v>0.287487275653848</v>
      </c>
    </row>
    <row r="13" customFormat="false" ht="18" hidden="false" customHeight="true" outlineLevel="0" collapsed="false">
      <c r="A13" s="558" t="s">
        <v>283</v>
      </c>
      <c r="B13" s="559" t="n">
        <v>856.944</v>
      </c>
      <c r="C13" s="560" t="n">
        <v>2478.73</v>
      </c>
      <c r="D13" s="560" t="n">
        <f aca="false">C13+B13</f>
        <v>3335.674</v>
      </c>
      <c r="E13" s="561" t="n">
        <f aca="false">D13/$D$7</f>
        <v>0.0818453232787879</v>
      </c>
      <c r="F13" s="559" t="n">
        <v>565.109</v>
      </c>
      <c r="G13" s="560" t="n">
        <v>894.876</v>
      </c>
      <c r="H13" s="560" t="n">
        <f aca="false">G13+F13</f>
        <v>1459.985</v>
      </c>
      <c r="I13" s="562" t="n">
        <f aca="false">IF(ISERROR(D13/H13-1),"         /0",IF(D13/H13&gt;5,"  *  ",(D13/H13-1)))</f>
        <v>1.2847316924489</v>
      </c>
      <c r="J13" s="559" t="n">
        <v>7409.83</v>
      </c>
      <c r="K13" s="560" t="n">
        <v>23520.05</v>
      </c>
      <c r="L13" s="560" t="n">
        <f aca="false">K13+J13</f>
        <v>30929.88</v>
      </c>
      <c r="M13" s="561" t="n">
        <f aca="false">L13/$L$7</f>
        <v>0.0702649913467975</v>
      </c>
      <c r="N13" s="560" t="n">
        <v>6301.46299999999</v>
      </c>
      <c r="O13" s="560" t="n">
        <v>10397.314</v>
      </c>
      <c r="P13" s="560" t="n">
        <f aca="false">O13+N13</f>
        <v>16698.777</v>
      </c>
      <c r="Q13" s="562" t="n">
        <f aca="false">IF(ISERROR(L13/P13-1),"         /0",IF(L13/P13&gt;5,"  *  ",(L13/P13-1)))</f>
        <v>0.852224267681401</v>
      </c>
    </row>
    <row r="14" customFormat="false" ht="18" hidden="false" customHeight="true" outlineLevel="0" collapsed="false">
      <c r="A14" s="558" t="s">
        <v>287</v>
      </c>
      <c r="B14" s="559" t="n">
        <v>345.723</v>
      </c>
      <c r="C14" s="560" t="n">
        <v>1094.288</v>
      </c>
      <c r="D14" s="560" t="n">
        <f aca="false">C14+B14</f>
        <v>1440.011</v>
      </c>
      <c r="E14" s="561" t="n">
        <f aca="false">D14/$D$7</f>
        <v>0.0353326391667803</v>
      </c>
      <c r="F14" s="559" t="n">
        <v>337.583</v>
      </c>
      <c r="G14" s="560" t="n">
        <v>1002.355</v>
      </c>
      <c r="H14" s="560" t="n">
        <f aca="false">G14+F14</f>
        <v>1339.938</v>
      </c>
      <c r="I14" s="562" t="n">
        <f aca="false">IF(ISERROR(D14/H14-1),"         /0",IF(D14/H14&gt;5,"  *  ",(D14/H14-1)))</f>
        <v>0.0746847988489017</v>
      </c>
      <c r="J14" s="559" t="n">
        <v>3802.036</v>
      </c>
      <c r="K14" s="560" t="n">
        <v>11161.909</v>
      </c>
      <c r="L14" s="560" t="n">
        <f aca="false">K14+J14</f>
        <v>14963.945</v>
      </c>
      <c r="M14" s="561" t="n">
        <f aca="false">L14/$L$7</f>
        <v>0.03399435969163</v>
      </c>
      <c r="N14" s="560" t="n">
        <v>2207.432</v>
      </c>
      <c r="O14" s="560" t="n">
        <v>8110.453</v>
      </c>
      <c r="P14" s="560" t="n">
        <f aca="false">O14+N14</f>
        <v>10317.885</v>
      </c>
      <c r="Q14" s="562" t="n">
        <f aca="false">IF(ISERROR(L14/P14-1),"         /0",IF(L14/P14&gt;5,"  *  ",(L14/P14-1)))</f>
        <v>0.450291896062032</v>
      </c>
    </row>
    <row r="15" customFormat="false" ht="18" hidden="false" customHeight="true" outlineLevel="0" collapsed="false">
      <c r="A15" s="558" t="s">
        <v>284</v>
      </c>
      <c r="B15" s="559" t="n">
        <v>707.989</v>
      </c>
      <c r="C15" s="560" t="n">
        <v>691.026</v>
      </c>
      <c r="D15" s="560" t="n">
        <f aca="false">C15+B15</f>
        <v>1399.015</v>
      </c>
      <c r="E15" s="561" t="n">
        <f aca="false">D15/$D$7</f>
        <v>0.0343267462428503</v>
      </c>
      <c r="F15" s="559" t="n">
        <v>855.353</v>
      </c>
      <c r="G15" s="560" t="n">
        <v>1038.356</v>
      </c>
      <c r="H15" s="560" t="n">
        <f aca="false">G15+F15</f>
        <v>1893.709</v>
      </c>
      <c r="I15" s="562" t="n">
        <f aca="false">IF(ISERROR(D15/H15-1),"         /0",IF(D15/H15&gt;5,"  *  ",(D15/H15-1)))</f>
        <v>-0.261230210132602</v>
      </c>
      <c r="J15" s="559" t="n">
        <v>7568.785</v>
      </c>
      <c r="K15" s="560" t="n">
        <v>6423.393</v>
      </c>
      <c r="L15" s="560" t="n">
        <f aca="false">K15+J15</f>
        <v>13992.178</v>
      </c>
      <c r="M15" s="561" t="n">
        <f aca="false">L15/$L$7</f>
        <v>0.0317867468639662</v>
      </c>
      <c r="N15" s="560" t="n">
        <v>5973.979</v>
      </c>
      <c r="O15" s="560" t="n">
        <v>6527.251</v>
      </c>
      <c r="P15" s="560" t="n">
        <f aca="false">O15+N15</f>
        <v>12501.23</v>
      </c>
      <c r="Q15" s="562" t="n">
        <f aca="false">IF(ISERROR(L15/P15-1),"         /0",IF(L15/P15&gt;5,"  *  ",(L15/P15-1)))</f>
        <v>0.119264104412126</v>
      </c>
    </row>
    <row r="16" customFormat="false" ht="18" hidden="false" customHeight="true" outlineLevel="0" collapsed="false">
      <c r="A16" s="558" t="s">
        <v>286</v>
      </c>
      <c r="B16" s="559" t="n">
        <v>205.111</v>
      </c>
      <c r="C16" s="560" t="n">
        <v>764.881</v>
      </c>
      <c r="D16" s="560" t="n">
        <f aca="false">C16+B16</f>
        <v>969.992</v>
      </c>
      <c r="E16" s="561" t="n">
        <f aca="false">D16/$D$7</f>
        <v>0.0238000802290146</v>
      </c>
      <c r="F16" s="559" t="n">
        <v>95.756</v>
      </c>
      <c r="G16" s="560" t="n">
        <v>360.011</v>
      </c>
      <c r="H16" s="560" t="n">
        <f aca="false">G16+F16</f>
        <v>455.767</v>
      </c>
      <c r="I16" s="562" t="n">
        <f aca="false">IF(ISERROR(D16/H16-1),"         /0",IF(D16/H16&gt;5,"  *  ",(D16/H16-1)))</f>
        <v>1.1282629062657</v>
      </c>
      <c r="J16" s="559" t="n">
        <v>1912.86</v>
      </c>
      <c r="K16" s="560" t="n">
        <v>4291.156</v>
      </c>
      <c r="L16" s="560" t="n">
        <f aca="false">K16+J16</f>
        <v>6204.016</v>
      </c>
      <c r="M16" s="561" t="n">
        <f aca="false">L16/$L$7</f>
        <v>0.0140939806606231</v>
      </c>
      <c r="N16" s="560" t="n">
        <v>976.94</v>
      </c>
      <c r="O16" s="560" t="n">
        <v>1947.038</v>
      </c>
      <c r="P16" s="560" t="n">
        <f aca="false">O16+N16</f>
        <v>2923.978</v>
      </c>
      <c r="Q16" s="562" t="n">
        <f aca="false">IF(ISERROR(L16/P16-1),"         /0",IF(L16/P16&gt;5,"  *  ",(L16/P16-1)))</f>
        <v>1.12177246203631</v>
      </c>
    </row>
    <row r="17" customFormat="false" ht="18" hidden="false" customHeight="true" outlineLevel="0" collapsed="false">
      <c r="A17" s="558" t="s">
        <v>288</v>
      </c>
      <c r="B17" s="559" t="n">
        <v>194.588</v>
      </c>
      <c r="C17" s="560" t="n">
        <v>328.374</v>
      </c>
      <c r="D17" s="560" t="n">
        <f aca="false">C17+B17</f>
        <v>522.962</v>
      </c>
      <c r="E17" s="561" t="n">
        <f aca="false">D17/$D$7</f>
        <v>0.0128315878447718</v>
      </c>
      <c r="F17" s="559" t="n">
        <v>149.453</v>
      </c>
      <c r="G17" s="560" t="n">
        <v>289.436</v>
      </c>
      <c r="H17" s="560" t="n">
        <f aca="false">G17+F17</f>
        <v>438.889</v>
      </c>
      <c r="I17" s="562" t="n">
        <f aca="false">IF(ISERROR(D17/H17-1),"         /0",IF(D17/H17&gt;5,"  *  ",(D17/H17-1)))</f>
        <v>0.191558685681345</v>
      </c>
      <c r="J17" s="559" t="n">
        <v>1832.08</v>
      </c>
      <c r="K17" s="560" t="n">
        <v>3528.984</v>
      </c>
      <c r="L17" s="560" t="n">
        <f aca="false">K17+J17</f>
        <v>5361.064</v>
      </c>
      <c r="M17" s="561" t="n">
        <f aca="false">L17/$L$7</f>
        <v>0.0121790034610424</v>
      </c>
      <c r="N17" s="560" t="n">
        <v>1478.45</v>
      </c>
      <c r="O17" s="560" t="n">
        <v>2343.703</v>
      </c>
      <c r="P17" s="560" t="n">
        <f aca="false">O17+N17</f>
        <v>3822.153</v>
      </c>
      <c r="Q17" s="562" t="n">
        <f aca="false">IF(ISERROR(L17/P17-1),"         /0",IF(L17/P17&gt;5,"  *  ",(L17/P17-1)))</f>
        <v>0.402629355758391</v>
      </c>
    </row>
    <row r="18" customFormat="false" ht="18" hidden="false" customHeight="true" outlineLevel="0" collapsed="false">
      <c r="A18" s="558" t="s">
        <v>313</v>
      </c>
      <c r="B18" s="559" t="n">
        <v>69.715</v>
      </c>
      <c r="C18" s="560" t="n">
        <v>171.632</v>
      </c>
      <c r="D18" s="560" t="n">
        <f aca="false">C18+B18</f>
        <v>241.347</v>
      </c>
      <c r="E18" s="561" t="n">
        <f aca="false">D18/$D$7</f>
        <v>0.00592177869820781</v>
      </c>
      <c r="F18" s="559" t="n">
        <v>1.014</v>
      </c>
      <c r="G18" s="560" t="n">
        <v>1.115</v>
      </c>
      <c r="H18" s="560" t="n">
        <f aca="false">G18+F18</f>
        <v>2.129</v>
      </c>
      <c r="I18" s="562" t="str">
        <f aca="false">IF(ISERROR(D18/H18-1),"         /0",IF(D18/H18&gt;5,"  *  ",(D18/H18-1)))</f>
        <v>  *  </v>
      </c>
      <c r="J18" s="559" t="n">
        <v>180.078</v>
      </c>
      <c r="K18" s="560" t="n">
        <v>411.349</v>
      </c>
      <c r="L18" s="560" t="n">
        <f aca="false">K18+J18</f>
        <v>591.427</v>
      </c>
      <c r="M18" s="561" t="n">
        <f aca="false">L18/$L$7</f>
        <v>0.00134357498436019</v>
      </c>
      <c r="N18" s="560" t="n">
        <v>10.315</v>
      </c>
      <c r="O18" s="560" t="n">
        <v>14.331</v>
      </c>
      <c r="P18" s="560" t="n">
        <f aca="false">O18+N18</f>
        <v>24.646</v>
      </c>
      <c r="Q18" s="562" t="str">
        <f aca="false">IF(ISERROR(L18/P18-1),"         /0",IF(L18/P18&gt;5,"  *  ",(L18/P18-1)))</f>
        <v>  *  </v>
      </c>
    </row>
    <row r="19" customFormat="false" ht="18" hidden="false" customHeight="true" outlineLevel="0" collapsed="false">
      <c r="A19" s="558" t="s">
        <v>314</v>
      </c>
      <c r="B19" s="559" t="n">
        <v>125.817</v>
      </c>
      <c r="C19" s="560" t="n">
        <v>17.595</v>
      </c>
      <c r="D19" s="560" t="n">
        <f aca="false">C19+B19</f>
        <v>143.412</v>
      </c>
      <c r="E19" s="561" t="n">
        <f aca="false">D19/$D$7</f>
        <v>0.00351880954255648</v>
      </c>
      <c r="F19" s="559" t="n">
        <v>0</v>
      </c>
      <c r="G19" s="560" t="n">
        <v>0</v>
      </c>
      <c r="H19" s="560" t="n">
        <f aca="false">G19+F19</f>
        <v>0</v>
      </c>
      <c r="I19" s="562" t="str">
        <f aca="false">IF(ISERROR(D19/H19-1),"         /0",IF(D19/H19&gt;5,"  *  ",(D19/H19-1)))</f>
        <v>         /0</v>
      </c>
      <c r="J19" s="559" t="n">
        <v>441.21</v>
      </c>
      <c r="K19" s="560" t="n">
        <v>55.572</v>
      </c>
      <c r="L19" s="560" t="n">
        <f aca="false">K19+J19</f>
        <v>496.782</v>
      </c>
      <c r="M19" s="561" t="n">
        <f aca="false">L19/$L$7</f>
        <v>0.0011285650940529</v>
      </c>
      <c r="N19" s="560" t="n">
        <v>2.407</v>
      </c>
      <c r="O19" s="560" t="n">
        <v>0</v>
      </c>
      <c r="P19" s="560" t="n">
        <f aca="false">O19+N19</f>
        <v>2.407</v>
      </c>
      <c r="Q19" s="562" t="str">
        <f aca="false">IF(ISERROR(L19/P19-1),"         /0",IF(L19/P19&gt;5,"  *  ",(L19/P19-1)))</f>
        <v>  *  </v>
      </c>
    </row>
    <row r="20" customFormat="false" ht="18" hidden="false" customHeight="true" outlineLevel="0" collapsed="false">
      <c r="A20" s="558" t="s">
        <v>285</v>
      </c>
      <c r="B20" s="559" t="n">
        <v>110.708</v>
      </c>
      <c r="C20" s="560" t="n">
        <v>5.744</v>
      </c>
      <c r="D20" s="560" t="n">
        <f aca="false">C20+B20</f>
        <v>116.452</v>
      </c>
      <c r="E20" s="561" t="n">
        <f aca="false">D20/$D$7</f>
        <v>0.00285730907350701</v>
      </c>
      <c r="F20" s="559" t="n">
        <v>533.107</v>
      </c>
      <c r="G20" s="560" t="n">
        <v>171.928</v>
      </c>
      <c r="H20" s="560" t="n">
        <f aca="false">G20+F20</f>
        <v>705.035</v>
      </c>
      <c r="I20" s="562" t="n">
        <f aca="false">IF(ISERROR(D20/H20-1),"         /0",IF(D20/H20&gt;5,"  *  ",(D20/H20-1)))</f>
        <v>-0.834828058181509</v>
      </c>
      <c r="J20" s="559" t="n">
        <v>3068.765</v>
      </c>
      <c r="K20" s="560" t="n">
        <v>653.468</v>
      </c>
      <c r="L20" s="560" t="n">
        <f aca="false">K20+J20</f>
        <v>3722.233</v>
      </c>
      <c r="M20" s="561" t="n">
        <f aca="false">L20/$L$7</f>
        <v>0.0084559872051157</v>
      </c>
      <c r="N20" s="560" t="n">
        <v>9530.436</v>
      </c>
      <c r="O20" s="560" t="n">
        <v>3388.027</v>
      </c>
      <c r="P20" s="560" t="n">
        <f aca="false">O20+N20</f>
        <v>12918.463</v>
      </c>
      <c r="Q20" s="562" t="n">
        <f aca="false">IF(ISERROR(L20/P20-1),"         /0",IF(L20/P20&gt;5,"  *  ",(L20/P20-1)))</f>
        <v>-0.711867193488885</v>
      </c>
    </row>
    <row r="21" customFormat="false" ht="18" hidden="false" customHeight="true" outlineLevel="0" collapsed="false">
      <c r="A21" s="558" t="s">
        <v>289</v>
      </c>
      <c r="B21" s="559" t="n">
        <v>25.308</v>
      </c>
      <c r="C21" s="560" t="n">
        <v>0</v>
      </c>
      <c r="D21" s="560" t="n">
        <f aca="false">C21+B21</f>
        <v>25.308</v>
      </c>
      <c r="E21" s="561" t="n">
        <f aca="false">D21/$D$7</f>
        <v>0.000620966389862908</v>
      </c>
      <c r="F21" s="559" t="n">
        <v>24.603</v>
      </c>
      <c r="G21" s="560" t="n">
        <v>0.69</v>
      </c>
      <c r="H21" s="560" t="n">
        <f aca="false">G21+F21</f>
        <v>25.293</v>
      </c>
      <c r="I21" s="562" t="n">
        <f aca="false">IF(ISERROR(D21/H21-1),"         /0",IF(D21/H21&gt;5,"  *  ",(D21/H21-1)))</f>
        <v>0.000593049460325013</v>
      </c>
      <c r="J21" s="559" t="n">
        <v>253.92</v>
      </c>
      <c r="K21" s="560" t="n">
        <v>6.714</v>
      </c>
      <c r="L21" s="560" t="n">
        <f aca="false">K21+J21</f>
        <v>260.634</v>
      </c>
      <c r="M21" s="561" t="n">
        <f aca="false">L21/$L$7</f>
        <v>0.000592095596707172</v>
      </c>
      <c r="N21" s="560" t="n">
        <v>223.004</v>
      </c>
      <c r="O21" s="560" t="n">
        <v>2.731</v>
      </c>
      <c r="P21" s="560" t="n">
        <f aca="false">O21+N21</f>
        <v>225.735</v>
      </c>
      <c r="Q21" s="562" t="n">
        <f aca="false">IF(ISERROR(L21/P21-1),"         /0",IF(L21/P21&gt;5,"  *  ",(L21/P21-1)))</f>
        <v>0.15460163466011</v>
      </c>
    </row>
    <row r="22" s="547" customFormat="true" ht="18" hidden="false" customHeight="true" outlineLevel="0" collapsed="false">
      <c r="A22" s="604" t="s">
        <v>250</v>
      </c>
      <c r="B22" s="605" t="n">
        <f aca="false">SUM(B23:B29)</f>
        <v>2936.383</v>
      </c>
      <c r="C22" s="606" t="n">
        <f aca="false">SUM(C23:C29)</f>
        <v>1284.565</v>
      </c>
      <c r="D22" s="606" t="n">
        <f aca="false">C22+B22</f>
        <v>4220.948</v>
      </c>
      <c r="E22" s="499" t="n">
        <f aca="false">D22/$D$7</f>
        <v>0.103566731522011</v>
      </c>
      <c r="F22" s="605" t="n">
        <f aca="false">SUM(F23:F29)</f>
        <v>2546.846</v>
      </c>
      <c r="G22" s="606" t="n">
        <f aca="false">SUM(G23:G29)</f>
        <v>807.711</v>
      </c>
      <c r="H22" s="606" t="n">
        <f aca="false">G22+F22</f>
        <v>3354.557</v>
      </c>
      <c r="I22" s="607" t="n">
        <f aca="false">IF(ISERROR(D22/H22-1),"         /0",IF(D22/H22&gt;5,"  *  ",(D22/H22-1)))</f>
        <v>0.258272850930839</v>
      </c>
      <c r="J22" s="605" t="n">
        <f aca="false">SUM(J23:J29)</f>
        <v>33105.909</v>
      </c>
      <c r="K22" s="606" t="n">
        <f aca="false">SUM(K23:K29)</f>
        <v>11561.297</v>
      </c>
      <c r="L22" s="606" t="n">
        <f aca="false">K22+J22</f>
        <v>44667.206</v>
      </c>
      <c r="M22" s="499" t="n">
        <f aca="false">L22/$L$7</f>
        <v>0.101472777879372</v>
      </c>
      <c r="N22" s="605" t="n">
        <f aca="false">SUM(N23:N29)</f>
        <v>26918.512</v>
      </c>
      <c r="O22" s="606" t="n">
        <f aca="false">SUM(O23:O29)</f>
        <v>8215.813</v>
      </c>
      <c r="P22" s="606" t="n">
        <f aca="false">O22+N22</f>
        <v>35134.325</v>
      </c>
      <c r="Q22" s="607" t="n">
        <f aca="false">IF(ISERROR(L22/P22-1),"         /0",IF(L22/P22&gt;5,"  *  ",(L22/P22-1)))</f>
        <v>0.271326715398688</v>
      </c>
    </row>
    <row r="23" customFormat="false" ht="18" hidden="false" customHeight="true" outlineLevel="0" collapsed="false">
      <c r="A23" s="558" t="s">
        <v>315</v>
      </c>
      <c r="B23" s="559" t="n">
        <v>1927.782</v>
      </c>
      <c r="C23" s="560" t="n">
        <v>119.995</v>
      </c>
      <c r="D23" s="560" t="n">
        <f aca="false">C23+B23</f>
        <v>2047.777</v>
      </c>
      <c r="E23" s="561" t="n">
        <f aca="false">D23/$D$7</f>
        <v>0.0502450091249524</v>
      </c>
      <c r="F23" s="559" t="n">
        <v>1155.547</v>
      </c>
      <c r="G23" s="560"/>
      <c r="H23" s="560" t="n">
        <f aca="false">G23+F23</f>
        <v>1155.547</v>
      </c>
      <c r="I23" s="562" t="n">
        <f aca="false">IF(ISERROR(D23/H23-1),"         /0",IF(D23/H23&gt;5,"  *  ",(D23/H23-1)))</f>
        <v>0.772127832100295</v>
      </c>
      <c r="J23" s="608" t="n">
        <v>21052.683</v>
      </c>
      <c r="K23" s="609" t="n">
        <v>257.926</v>
      </c>
      <c r="L23" s="560" t="n">
        <f aca="false">K23+J23</f>
        <v>21310.609</v>
      </c>
      <c r="M23" s="561" t="n">
        <f aca="false">L23/$L$7</f>
        <v>0.0484124011143912</v>
      </c>
      <c r="N23" s="559" t="n">
        <v>14274.401</v>
      </c>
      <c r="O23" s="560" t="n">
        <v>61.998</v>
      </c>
      <c r="P23" s="560" t="n">
        <f aca="false">O23+N23</f>
        <v>14336.399</v>
      </c>
      <c r="Q23" s="562" t="n">
        <f aca="false">IF(ISERROR(L23/P23-1),"         /0",IF(L23/P23&gt;5,"  *  ",(L23/P23-1)))</f>
        <v>0.486468742952815</v>
      </c>
    </row>
    <row r="24" customFormat="false" ht="18" hidden="false" customHeight="true" outlineLevel="0" collapsed="false">
      <c r="A24" s="558" t="s">
        <v>290</v>
      </c>
      <c r="B24" s="559" t="n">
        <v>486.68</v>
      </c>
      <c r="C24" s="560" t="n">
        <v>682.276</v>
      </c>
      <c r="D24" s="560" t="n">
        <f aca="false">C24+B24</f>
        <v>1168.956</v>
      </c>
      <c r="E24" s="561" t="n">
        <f aca="false">D24/$D$7</f>
        <v>0.0286819340615057</v>
      </c>
      <c r="F24" s="559" t="n">
        <v>427.689</v>
      </c>
      <c r="G24" s="560" t="n">
        <v>509.149</v>
      </c>
      <c r="H24" s="560" t="n">
        <f aca="false">G24+F24</f>
        <v>936.838</v>
      </c>
      <c r="I24" s="562" t="n">
        <f aca="false">IF(ISERROR(D24/H24-1),"         /0",IF(D24/H24&gt;5,"  *  ",(D24/H24-1)))</f>
        <v>0.247767490217092</v>
      </c>
      <c r="J24" s="608" t="n">
        <v>4456.607</v>
      </c>
      <c r="K24" s="609" t="n">
        <v>7185.923</v>
      </c>
      <c r="L24" s="560" t="n">
        <f aca="false">K24+J24</f>
        <v>11642.53</v>
      </c>
      <c r="M24" s="561" t="n">
        <f aca="false">L24/$L$7</f>
        <v>0.0264489312504552</v>
      </c>
      <c r="N24" s="559" t="n">
        <v>2733.29</v>
      </c>
      <c r="O24" s="560" t="n">
        <v>4488.291</v>
      </c>
      <c r="P24" s="560" t="n">
        <f aca="false">O24+N24</f>
        <v>7221.581</v>
      </c>
      <c r="Q24" s="562" t="n">
        <f aca="false">IF(ISERROR(L24/P24-1),"         /0",IF(L24/P24&gt;5,"  *  ",(L24/P24-1)))</f>
        <v>0.612185752676595</v>
      </c>
    </row>
    <row r="25" customFormat="false" ht="18" hidden="false" customHeight="true" outlineLevel="0" collapsed="false">
      <c r="A25" s="558" t="s">
        <v>316</v>
      </c>
      <c r="B25" s="559" t="n">
        <v>219.446</v>
      </c>
      <c r="C25" s="560" t="n">
        <v>74.719</v>
      </c>
      <c r="D25" s="560" t="n">
        <f aca="false">C25+B25</f>
        <v>294.165</v>
      </c>
      <c r="E25" s="561" t="n">
        <f aca="false">D25/$D$7</f>
        <v>0.00721774055927067</v>
      </c>
      <c r="F25" s="559" t="n">
        <v>374.748</v>
      </c>
      <c r="G25" s="560" t="n">
        <v>50.962</v>
      </c>
      <c r="H25" s="560" t="n">
        <f aca="false">G25+F25</f>
        <v>425.71</v>
      </c>
      <c r="I25" s="562" t="n">
        <f aca="false">IF(ISERROR(D25/H25-1),"         /0",IF(D25/H25&gt;5,"  *  ",(D25/H25-1)))</f>
        <v>-0.309001432900331</v>
      </c>
      <c r="J25" s="608" t="n">
        <v>3546.164</v>
      </c>
      <c r="K25" s="609" t="n">
        <v>975.838</v>
      </c>
      <c r="L25" s="560" t="n">
        <f aca="false">K25+J25</f>
        <v>4522.002</v>
      </c>
      <c r="M25" s="561" t="n">
        <f aca="false">L25/$L$7</f>
        <v>0.0102728633735469</v>
      </c>
      <c r="N25" s="559" t="n">
        <v>4267.785</v>
      </c>
      <c r="O25" s="560" t="n">
        <v>1105.729</v>
      </c>
      <c r="P25" s="560" t="n">
        <f aca="false">O25+N25</f>
        <v>5373.514</v>
      </c>
      <c r="Q25" s="562" t="n">
        <f aca="false">IF(ISERROR(L25/P25-1),"         /0",IF(L25/P25&gt;5,"  *  ",(L25/P25-1)))</f>
        <v>-0.158464647156405</v>
      </c>
    </row>
    <row r="26" customFormat="false" ht="18" hidden="false" customHeight="true" outlineLevel="0" collapsed="false">
      <c r="A26" s="558" t="s">
        <v>292</v>
      </c>
      <c r="B26" s="559" t="n">
        <v>89.228</v>
      </c>
      <c r="C26" s="560" t="n">
        <v>179.526</v>
      </c>
      <c r="D26" s="560" t="n">
        <f aca="false">C26+B26</f>
        <v>268.754</v>
      </c>
      <c r="E26" s="561" t="n">
        <f aca="false">D26/$D$7</f>
        <v>0.00659424692355049</v>
      </c>
      <c r="F26" s="559" t="n">
        <v>1.219</v>
      </c>
      <c r="G26" s="560"/>
      <c r="H26" s="560" t="n">
        <f aca="false">G26+F26</f>
        <v>1.219</v>
      </c>
      <c r="I26" s="562" t="str">
        <f aca="false">IF(ISERROR(D26/H26-1),"         /0",IF(D26/H26&gt;5,"  *  ",(D26/H26-1)))</f>
        <v>  *  </v>
      </c>
      <c r="J26" s="608" t="n">
        <v>97.236</v>
      </c>
      <c r="K26" s="609" t="n">
        <v>190.819</v>
      </c>
      <c r="L26" s="560" t="n">
        <f aca="false">K26+J26</f>
        <v>288.055</v>
      </c>
      <c r="M26" s="561" t="n">
        <f aca="false">L26/$L$7</f>
        <v>0.000654389285778081</v>
      </c>
      <c r="N26" s="559" t="n">
        <v>6.905</v>
      </c>
      <c r="O26" s="560"/>
      <c r="P26" s="560" t="n">
        <f aca="false">O26+N26</f>
        <v>6.905</v>
      </c>
      <c r="Q26" s="562" t="str">
        <f aca="false">IF(ISERROR(L26/P26-1),"         /0",IF(L26/P26&gt;5,"  *  ",(L26/P26-1)))</f>
        <v>  *  </v>
      </c>
    </row>
    <row r="27" customFormat="false" ht="18" hidden="false" customHeight="true" outlineLevel="0" collapsed="false">
      <c r="A27" s="558" t="s">
        <v>291</v>
      </c>
      <c r="B27" s="559" t="n">
        <v>26.465</v>
      </c>
      <c r="C27" s="560" t="n">
        <v>228.049</v>
      </c>
      <c r="D27" s="560" t="n">
        <f aca="false">C27+B27</f>
        <v>254.514</v>
      </c>
      <c r="E27" s="561" t="n">
        <f aca="false">D27/$D$7</f>
        <v>0.00624484904969054</v>
      </c>
      <c r="F27" s="559" t="n">
        <v>89.064</v>
      </c>
      <c r="G27" s="560" t="n">
        <v>247.6</v>
      </c>
      <c r="H27" s="560" t="n">
        <f aca="false">G27+F27</f>
        <v>336.664</v>
      </c>
      <c r="I27" s="562" t="n">
        <f aca="false">IF(ISERROR(D27/H27-1),"         /0",IF(D27/H27&gt;5,"  *  ",(D27/H27-1)))</f>
        <v>-0.244011833757099</v>
      </c>
      <c r="J27" s="608" t="n">
        <v>387.227</v>
      </c>
      <c r="K27" s="609" t="n">
        <v>2922.991</v>
      </c>
      <c r="L27" s="560" t="n">
        <f aca="false">K27+J27</f>
        <v>3310.218</v>
      </c>
      <c r="M27" s="561" t="n">
        <f aca="false">L27/$L$7</f>
        <v>0.00751999164322698</v>
      </c>
      <c r="N27" s="559" t="n">
        <v>454.973</v>
      </c>
      <c r="O27" s="560" t="n">
        <v>2559.795</v>
      </c>
      <c r="P27" s="560" t="n">
        <f aca="false">O27+N27</f>
        <v>3014.768</v>
      </c>
      <c r="Q27" s="562" t="n">
        <f aca="false">IF(ISERROR(L27/P27-1),"         /0",IF(L27/P27&gt;5,"  *  ",(L27/P27-1)))</f>
        <v>0.0980009075325201</v>
      </c>
    </row>
    <row r="28" customFormat="false" ht="18" hidden="false" customHeight="true" outlineLevel="0" collapsed="false">
      <c r="A28" s="558" t="s">
        <v>317</v>
      </c>
      <c r="B28" s="559" t="n">
        <v>178.923</v>
      </c>
      <c r="C28" s="560"/>
      <c r="D28" s="560" t="n">
        <f aca="false">C28+B28</f>
        <v>178.923</v>
      </c>
      <c r="E28" s="561" t="n">
        <f aca="false">D28/$D$7</f>
        <v>0.00439012049049475</v>
      </c>
      <c r="F28" s="559" t="n">
        <v>493.409</v>
      </c>
      <c r="G28" s="560"/>
      <c r="H28" s="560" t="n">
        <f aca="false">G28+F28</f>
        <v>493.409</v>
      </c>
      <c r="I28" s="562" t="n">
        <f aca="false">IF(ISERROR(D28/H28-1),"         /0",IF(D28/H28&gt;5,"  *  ",(D28/H28-1)))</f>
        <v>-0.637373862252209</v>
      </c>
      <c r="J28" s="608" t="n">
        <v>3512.297</v>
      </c>
      <c r="K28" s="609"/>
      <c r="L28" s="560" t="n">
        <f aca="false">K28+J28</f>
        <v>3512.297</v>
      </c>
      <c r="M28" s="561" t="n">
        <f aca="false">L28/$L$7</f>
        <v>0.00797906484966585</v>
      </c>
      <c r="N28" s="559" t="n">
        <v>5127.501</v>
      </c>
      <c r="O28" s="560" t="n">
        <v>0</v>
      </c>
      <c r="P28" s="560" t="n">
        <f aca="false">O28+N28</f>
        <v>5127.501</v>
      </c>
      <c r="Q28" s="562" t="n">
        <f aca="false">IF(ISERROR(L28/P28-1),"         /0",IF(L28/P28&gt;5,"  *  ",(L28/P28-1)))</f>
        <v>-0.315008032177858</v>
      </c>
    </row>
    <row r="29" customFormat="false" ht="18" hidden="false" customHeight="true" outlineLevel="0" collapsed="false">
      <c r="A29" s="558" t="s">
        <v>289</v>
      </c>
      <c r="B29" s="559" t="n">
        <v>7.859</v>
      </c>
      <c r="C29" s="560" t="n">
        <v>0</v>
      </c>
      <c r="D29" s="560" t="n">
        <f aca="false">C29+B29</f>
        <v>7.859</v>
      </c>
      <c r="E29" s="561" t="n">
        <f aca="false">D29/$D$7</f>
        <v>0.000192831312546728</v>
      </c>
      <c r="F29" s="559" t="n">
        <v>5.17</v>
      </c>
      <c r="G29" s="560" t="n">
        <v>0</v>
      </c>
      <c r="H29" s="560" t="n">
        <f aca="false">G29+F29</f>
        <v>5.17</v>
      </c>
      <c r="I29" s="562" t="n">
        <f aca="false">IF(ISERROR(D29/H29-1),"         /0",IF(D29/H29&gt;5,"  *  ",(D29/H29-1)))</f>
        <v>0.520116054158607</v>
      </c>
      <c r="J29" s="608" t="n">
        <v>53.695</v>
      </c>
      <c r="K29" s="609" t="n">
        <v>27.8</v>
      </c>
      <c r="L29" s="560" t="n">
        <f aca="false">K29+J29</f>
        <v>81.495</v>
      </c>
      <c r="M29" s="561" t="n">
        <f aca="false">L29/$L$7</f>
        <v>0.000185136362307492</v>
      </c>
      <c r="N29" s="559" t="n">
        <v>53.657</v>
      </c>
      <c r="O29" s="560" t="n">
        <v>0</v>
      </c>
      <c r="P29" s="560" t="n">
        <f aca="false">O29+N29</f>
        <v>53.657</v>
      </c>
      <c r="Q29" s="562" t="n">
        <f aca="false">IF(ISERROR(L29/P29-1),"         /0",IF(L29/P29&gt;5,"  *  ",(L29/P29-1)))</f>
        <v>0.518813947853961</v>
      </c>
    </row>
    <row r="30" s="547" customFormat="true" ht="18" hidden="false" customHeight="true" outlineLevel="0" collapsed="false">
      <c r="A30" s="544" t="s">
        <v>293</v>
      </c>
      <c r="B30" s="545" t="n">
        <f aca="false">SUM(B31:B34)</f>
        <v>2965.316</v>
      </c>
      <c r="C30" s="513" t="n">
        <f aca="false">SUM(C31:C34)</f>
        <v>2880.122</v>
      </c>
      <c r="D30" s="513" t="n">
        <f aca="false">C30+B30</f>
        <v>5845.438</v>
      </c>
      <c r="E30" s="514" t="n">
        <f aca="false">D30/$D$7</f>
        <v>0.143425815237374</v>
      </c>
      <c r="F30" s="545" t="n">
        <f aca="false">SUM(F31:F34)</f>
        <v>2417.956</v>
      </c>
      <c r="G30" s="513" t="n">
        <f aca="false">SUM(G31:G34)</f>
        <v>2030.445</v>
      </c>
      <c r="H30" s="513" t="n">
        <f aca="false">G30+F30</f>
        <v>4448.401</v>
      </c>
      <c r="I30" s="546" t="n">
        <f aca="false">IF(ISERROR(D30/H30-1),"         /0",IF(D30/H30&gt;5,"  *  ",(D30/H30-1)))</f>
        <v>0.314053746503519</v>
      </c>
      <c r="J30" s="545" t="n">
        <f aca="false">SUM(J31:J34)</f>
        <v>28064.534</v>
      </c>
      <c r="K30" s="513" t="n">
        <f aca="false">SUM(K31:K34)</f>
        <v>23812.458</v>
      </c>
      <c r="L30" s="513" t="n">
        <f aca="false">K30+J30</f>
        <v>51876.992</v>
      </c>
      <c r="M30" s="514" t="n">
        <f aca="false">L30/$L$7</f>
        <v>0.117851617722988</v>
      </c>
      <c r="N30" s="545" t="n">
        <f aca="false">SUM(N31:N34)</f>
        <v>22423.488</v>
      </c>
      <c r="O30" s="513" t="n">
        <f aca="false">SUM(O31:O34)</f>
        <v>16042.136</v>
      </c>
      <c r="P30" s="513" t="n">
        <f aca="false">O30+N30</f>
        <v>38465.624</v>
      </c>
      <c r="Q30" s="546" t="n">
        <f aca="false">IF(ISERROR(L30/P30-1),"         /0",IF(L30/P30&gt;5,"  *  ",(L30/P30-1)))</f>
        <v>0.348658532096087</v>
      </c>
    </row>
    <row r="31" s="563" customFormat="true" ht="18" hidden="false" customHeight="true" outlineLevel="0" collapsed="false">
      <c r="A31" s="548" t="s">
        <v>294</v>
      </c>
      <c r="B31" s="549" t="n">
        <v>1726.997</v>
      </c>
      <c r="C31" s="550" t="n">
        <v>1851.845</v>
      </c>
      <c r="D31" s="550" t="n">
        <f aca="false">C31+B31</f>
        <v>3578.842</v>
      </c>
      <c r="E31" s="551" t="n">
        <f aca="false">D31/$D$7</f>
        <v>0.0878117827022976</v>
      </c>
      <c r="F31" s="549" t="n">
        <v>1439.641</v>
      </c>
      <c r="G31" s="550" t="n">
        <v>1320.502</v>
      </c>
      <c r="H31" s="550" t="n">
        <f aca="false">G31+F31</f>
        <v>2760.143</v>
      </c>
      <c r="I31" s="552" t="n">
        <f aca="false">IF(ISERROR(D31/H31-1),"         /0",IF(D31/H31&gt;5,"  *  ",(D31/H31-1)))</f>
        <v>0.29661470438307</v>
      </c>
      <c r="J31" s="549" t="n">
        <v>16802.886</v>
      </c>
      <c r="K31" s="550" t="n">
        <v>14427.309</v>
      </c>
      <c r="L31" s="550" t="n">
        <f aca="false">K31+J31</f>
        <v>31230.195</v>
      </c>
      <c r="M31" s="551" t="n">
        <f aca="false">L31/$L$7</f>
        <v>0.0709472323020264</v>
      </c>
      <c r="N31" s="550" t="n">
        <v>12168.116</v>
      </c>
      <c r="O31" s="550" t="n">
        <v>9712.02</v>
      </c>
      <c r="P31" s="550" t="n">
        <f aca="false">O31+N31</f>
        <v>21880.136</v>
      </c>
      <c r="Q31" s="552" t="n">
        <f aca="false">IF(ISERROR(L31/P31-1),"         /0",IF(L31/P31&gt;5,"  *  ",(L31/P31-1)))</f>
        <v>0.427330936151403</v>
      </c>
    </row>
    <row r="32" s="563" customFormat="true" ht="18" hidden="false" customHeight="true" outlineLevel="0" collapsed="false">
      <c r="A32" s="548" t="s">
        <v>295</v>
      </c>
      <c r="B32" s="549" t="n">
        <v>1075.015</v>
      </c>
      <c r="C32" s="550" t="n">
        <v>858.47</v>
      </c>
      <c r="D32" s="550" t="n">
        <f aca="false">C32+B32</f>
        <v>1933.485</v>
      </c>
      <c r="E32" s="551" t="n">
        <f aca="false">D32/$D$7</f>
        <v>0.0474406986053455</v>
      </c>
      <c r="F32" s="549" t="n">
        <v>776.316</v>
      </c>
      <c r="G32" s="550" t="n">
        <v>625.134</v>
      </c>
      <c r="H32" s="550" t="n">
        <f aca="false">G32+F32</f>
        <v>1401.45</v>
      </c>
      <c r="I32" s="552" t="n">
        <f aca="false">IF(ISERROR(D32/H32-1),"         /0",IF(D32/H32&gt;5,"  *  ",(D32/H32-1)))</f>
        <v>0.379631809911164</v>
      </c>
      <c r="J32" s="549" t="n">
        <v>9076.916</v>
      </c>
      <c r="K32" s="550" t="n">
        <v>7711.387</v>
      </c>
      <c r="L32" s="550" t="n">
        <f aca="false">K32+J32</f>
        <v>16788.303</v>
      </c>
      <c r="M32" s="551" t="n">
        <f aca="false">L32/$L$7</f>
        <v>0.0381388471284859</v>
      </c>
      <c r="N32" s="550" t="n">
        <v>8299.648</v>
      </c>
      <c r="O32" s="550" t="n">
        <v>5841.498</v>
      </c>
      <c r="P32" s="550" t="n">
        <f aca="false">O32+N32</f>
        <v>14141.146</v>
      </c>
      <c r="Q32" s="552" t="n">
        <f aca="false">IF(ISERROR(L32/P32-1),"         /0",IF(L32/P32&gt;5,"  *  ",(L32/P32-1)))</f>
        <v>0.187195365920131</v>
      </c>
    </row>
    <row r="33" s="563" customFormat="true" ht="18" hidden="false" customHeight="true" outlineLevel="0" collapsed="false">
      <c r="A33" s="548" t="s">
        <v>296</v>
      </c>
      <c r="B33" s="549" t="n">
        <v>107.27</v>
      </c>
      <c r="C33" s="550" t="n">
        <v>166.281</v>
      </c>
      <c r="D33" s="550" t="n">
        <f aca="false">C33+B33</f>
        <v>273.551</v>
      </c>
      <c r="E33" s="551" t="n">
        <f aca="false">D33/$D$7</f>
        <v>0.00671194787867031</v>
      </c>
      <c r="F33" s="549" t="n">
        <v>115</v>
      </c>
      <c r="G33" s="550" t="n">
        <v>45.547</v>
      </c>
      <c r="H33" s="550" t="n">
        <f aca="false">G33+F33</f>
        <v>160.547</v>
      </c>
      <c r="I33" s="552" t="n">
        <f aca="false">IF(ISERROR(D33/H33-1),"         /0",IF(D33/H33&gt;5,"  *  ",(D33/H33-1)))</f>
        <v>0.70386864905604</v>
      </c>
      <c r="J33" s="549" t="n">
        <v>1417.48</v>
      </c>
      <c r="K33" s="550" t="n">
        <v>1429.523</v>
      </c>
      <c r="L33" s="550" t="n">
        <f aca="false">K33+J33</f>
        <v>2847.003</v>
      </c>
      <c r="M33" s="551" t="n">
        <f aca="false">L33/$L$7</f>
        <v>0.00646768242098924</v>
      </c>
      <c r="N33" s="550" t="n">
        <v>1141.99</v>
      </c>
      <c r="O33" s="550" t="n">
        <v>375.951</v>
      </c>
      <c r="P33" s="550" t="n">
        <f aca="false">O33+N33</f>
        <v>1517.941</v>
      </c>
      <c r="Q33" s="552" t="n">
        <f aca="false">IF(ISERROR(L33/P33-1),"         /0",IF(L33/P33&gt;5,"  *  ",(L33/P33-1)))</f>
        <v>0.875568945038049</v>
      </c>
    </row>
    <row r="34" s="563" customFormat="true" ht="18" hidden="false" customHeight="true" outlineLevel="0" collapsed="false">
      <c r="A34" s="548" t="s">
        <v>289</v>
      </c>
      <c r="B34" s="549" t="n">
        <v>56.034</v>
      </c>
      <c r="C34" s="550" t="n">
        <v>3.526</v>
      </c>
      <c r="D34" s="550" t="n">
        <f aca="false">C34+B34</f>
        <v>59.56</v>
      </c>
      <c r="E34" s="551" t="n">
        <f aca="false">D34/$D$7</f>
        <v>0.00146138605106033</v>
      </c>
      <c r="F34" s="549" t="n">
        <v>86.999</v>
      </c>
      <c r="G34" s="550" t="n">
        <v>39.262</v>
      </c>
      <c r="H34" s="550" t="n">
        <f aca="false">G34+F34</f>
        <v>126.261</v>
      </c>
      <c r="I34" s="552" t="n">
        <f aca="false">IF(ISERROR(D34/H34-1),"         /0",IF(D34/H34&gt;5,"  *  ",(D34/H34-1)))</f>
        <v>-0.528278724229968</v>
      </c>
      <c r="J34" s="549" t="n">
        <v>767.252</v>
      </c>
      <c r="K34" s="550" t="n">
        <v>244.239</v>
      </c>
      <c r="L34" s="550" t="n">
        <f aca="false">K34+J34</f>
        <v>1011.491</v>
      </c>
      <c r="M34" s="551" t="n">
        <f aca="false">L34/$L$7</f>
        <v>0.0022978558714862</v>
      </c>
      <c r="N34" s="550" t="n">
        <v>813.734</v>
      </c>
      <c r="O34" s="550" t="n">
        <v>112.667</v>
      </c>
      <c r="P34" s="550" t="n">
        <f aca="false">O34+N34</f>
        <v>926.401</v>
      </c>
      <c r="Q34" s="552" t="n">
        <f aca="false">IF(ISERROR(L34/P34-1),"         /0",IF(L34/P34&gt;5,"  *  ",(L34/P34-1)))</f>
        <v>0.091850073564256</v>
      </c>
    </row>
    <row r="35" s="547" customFormat="true" ht="18" hidden="false" customHeight="true" outlineLevel="0" collapsed="false">
      <c r="A35" s="544" t="s">
        <v>267</v>
      </c>
      <c r="B35" s="545" t="n">
        <f aca="false">SUM(B36:B38)</f>
        <v>862.735</v>
      </c>
      <c r="C35" s="513" t="n">
        <f aca="false">SUM(C36:C38)</f>
        <v>399.841</v>
      </c>
      <c r="D35" s="513" t="n">
        <f aca="false">C35+B35</f>
        <v>1262.576</v>
      </c>
      <c r="E35" s="514" t="n">
        <f aca="false">D35/$D$7</f>
        <v>0.0309790287911945</v>
      </c>
      <c r="F35" s="545" t="n">
        <f aca="false">SUM(F36:F38)</f>
        <v>678.285</v>
      </c>
      <c r="G35" s="513" t="n">
        <f aca="false">SUM(G36:G38)</f>
        <v>589.967</v>
      </c>
      <c r="H35" s="513" t="n">
        <f aca="false">G35+F35</f>
        <v>1268.252</v>
      </c>
      <c r="I35" s="546" t="n">
        <f aca="false">IF(ISERROR(D35/H35-1),"         /0",IF(D35/H35&gt;5,"  *  ",(D35/H35-1)))</f>
        <v>-0.00447545125101312</v>
      </c>
      <c r="J35" s="545" t="n">
        <f aca="false">SUM(J36:J38)</f>
        <v>7272.758</v>
      </c>
      <c r="K35" s="513" t="n">
        <f aca="false">SUM(K36:K38)</f>
        <v>4915.618</v>
      </c>
      <c r="L35" s="513" t="n">
        <f aca="false">K35+J35</f>
        <v>12188.376</v>
      </c>
      <c r="M35" s="514" t="n">
        <f aca="false">L35/$L$7</f>
        <v>0.0276889575443395</v>
      </c>
      <c r="N35" s="545" t="n">
        <f aca="false">SUM(N36:N38)</f>
        <v>4943.645</v>
      </c>
      <c r="O35" s="513" t="n">
        <f aca="false">SUM(O36:O38)</f>
        <v>1995.437</v>
      </c>
      <c r="P35" s="513" t="n">
        <f aca="false">O35+N35</f>
        <v>6939.082</v>
      </c>
      <c r="Q35" s="546" t="n">
        <f aca="false">IF(ISERROR(L35/P35-1),"         /0",IF(L35/P35&gt;5,"  *  ",(L35/P35-1)))</f>
        <v>0.756482485723616</v>
      </c>
    </row>
    <row r="36" customFormat="false" ht="18" hidden="false" customHeight="true" outlineLevel="0" collapsed="false">
      <c r="A36" s="548" t="s">
        <v>301</v>
      </c>
      <c r="B36" s="549" t="n">
        <v>653.384</v>
      </c>
      <c r="C36" s="550" t="n">
        <v>320.17</v>
      </c>
      <c r="D36" s="550" t="n">
        <f aca="false">C36+B36</f>
        <v>973.554</v>
      </c>
      <c r="E36" s="551" t="n">
        <f aca="false">D36/$D$7</f>
        <v>0.0238874787702147</v>
      </c>
      <c r="F36" s="549" t="n">
        <v>474.545</v>
      </c>
      <c r="G36" s="550" t="n">
        <v>540.096</v>
      </c>
      <c r="H36" s="550" t="n">
        <f aca="false">G36+F36</f>
        <v>1014.641</v>
      </c>
      <c r="I36" s="552" t="n">
        <f aca="false">IF(ISERROR(D36/H36-1),"         /0",IF(D36/H36&gt;5,"  *  ",(D36/H36-1)))</f>
        <v>-0.040494125508431</v>
      </c>
      <c r="J36" s="549" t="n">
        <v>5537.121</v>
      </c>
      <c r="K36" s="550" t="n">
        <v>4633.335</v>
      </c>
      <c r="L36" s="550" t="n">
        <f aca="false">K36+J36</f>
        <v>10170.456</v>
      </c>
      <c r="M36" s="551" t="n">
        <f aca="false">L36/$L$7</f>
        <v>0.0231047454058336</v>
      </c>
      <c r="N36" s="550" t="n">
        <v>4235.838</v>
      </c>
      <c r="O36" s="550" t="n">
        <v>1776.115</v>
      </c>
      <c r="P36" s="550" t="n">
        <f aca="false">O36+N36</f>
        <v>6011.953</v>
      </c>
      <c r="Q36" s="552" t="n">
        <f aca="false">IF(ISERROR(L36/P36-1),"         /0",IF(L36/P36&gt;5,"  *  ",(L36/P36-1)))</f>
        <v>0.691705840015715</v>
      </c>
    </row>
    <row r="37" customFormat="false" ht="18" hidden="false" customHeight="true" outlineLevel="0" collapsed="false">
      <c r="A37" s="548" t="s">
        <v>318</v>
      </c>
      <c r="B37" s="549" t="n">
        <v>194.221</v>
      </c>
      <c r="C37" s="550" t="n">
        <v>78.925</v>
      </c>
      <c r="D37" s="550" t="n">
        <f aca="false">C37+B37</f>
        <v>273.146</v>
      </c>
      <c r="E37" s="551" t="n">
        <f aca="false">D37/$D$7</f>
        <v>0.00670201064981404</v>
      </c>
      <c r="F37" s="549" t="n">
        <v>140.862</v>
      </c>
      <c r="G37" s="550"/>
      <c r="H37" s="550" t="n">
        <f aca="false">G37+F37</f>
        <v>140.862</v>
      </c>
      <c r="I37" s="552" t="n">
        <f aca="false">IF(ISERROR(D37/H37-1),"         /0",IF(D37/H37&gt;5,"  *  ",(D37/H37-1)))</f>
        <v>0.939103519756925</v>
      </c>
      <c r="J37" s="549" t="n">
        <v>1518.473</v>
      </c>
      <c r="K37" s="550" t="n">
        <v>128.595</v>
      </c>
      <c r="L37" s="550" t="n">
        <f aca="false">K37+J37</f>
        <v>1647.068</v>
      </c>
      <c r="M37" s="551" t="n">
        <f aca="false">L37/$L$7</f>
        <v>0.00374172867038563</v>
      </c>
      <c r="N37" s="550" t="n">
        <v>252.369</v>
      </c>
      <c r="O37" s="550" t="n">
        <v>43.478</v>
      </c>
      <c r="P37" s="550" t="n">
        <f aca="false">O37+N37</f>
        <v>295.847</v>
      </c>
      <c r="Q37" s="552" t="str">
        <f aca="false">IF(ISERROR(L37/P37-1),"         /0",IF(L37/P37&gt;5,"  *  ",(L37/P37-1)))</f>
        <v>  *  </v>
      </c>
    </row>
    <row r="38" customFormat="false" ht="18" hidden="false" customHeight="true" outlineLevel="0" collapsed="false">
      <c r="A38" s="548" t="s">
        <v>289</v>
      </c>
      <c r="B38" s="549" t="n">
        <v>15.13</v>
      </c>
      <c r="C38" s="550" t="n">
        <v>0.746</v>
      </c>
      <c r="D38" s="550" t="n">
        <f aca="false">C38+B38</f>
        <v>15.876</v>
      </c>
      <c r="E38" s="551" t="n">
        <f aca="false">D38/$D$7</f>
        <v>0.000389539371165779</v>
      </c>
      <c r="F38" s="549" t="n">
        <v>62.878</v>
      </c>
      <c r="G38" s="550" t="n">
        <v>49.871</v>
      </c>
      <c r="H38" s="550" t="n">
        <f aca="false">G38+F38</f>
        <v>112.749</v>
      </c>
      <c r="I38" s="552" t="n">
        <f aca="false">IF(ISERROR(D38/H38-1),"         /0",IF(D38/H38&gt;5,"  *  ",(D38/H38-1)))</f>
        <v>-0.859191655801825</v>
      </c>
      <c r="J38" s="549" t="n">
        <v>217.164</v>
      </c>
      <c r="K38" s="550" t="n">
        <v>153.688</v>
      </c>
      <c r="L38" s="550" t="n">
        <f aca="false">K38+J38</f>
        <v>370.852</v>
      </c>
      <c r="M38" s="551" t="n">
        <f aca="false">L38/$L$7</f>
        <v>0.00084248346812023</v>
      </c>
      <c r="N38" s="550" t="n">
        <v>455.438</v>
      </c>
      <c r="O38" s="550" t="n">
        <v>175.844</v>
      </c>
      <c r="P38" s="550" t="n">
        <f aca="false">O38+N38</f>
        <v>631.282</v>
      </c>
      <c r="Q38" s="552" t="n">
        <f aca="false">IF(ISERROR(L38/P38-1),"         /0",IF(L38/P38&gt;5,"  *  ",(L38/P38-1)))</f>
        <v>-0.412541463244636</v>
      </c>
    </row>
    <row r="39" customFormat="false" ht="18" hidden="false" customHeight="true" outlineLevel="0" collapsed="false">
      <c r="A39" s="564" t="s">
        <v>273</v>
      </c>
      <c r="B39" s="565" t="n">
        <v>40.207</v>
      </c>
      <c r="C39" s="566" t="n">
        <v>2.097</v>
      </c>
      <c r="D39" s="566" t="n">
        <f aca="false">C39+B39</f>
        <v>42.304</v>
      </c>
      <c r="E39" s="567" t="n">
        <f aca="false">D39/$D$7</f>
        <v>0.00103798649268059</v>
      </c>
      <c r="F39" s="565" t="n">
        <v>45.164</v>
      </c>
      <c r="G39" s="566" t="n">
        <v>0.517</v>
      </c>
      <c r="H39" s="566" t="n">
        <f aca="false">G39+F39</f>
        <v>45.681</v>
      </c>
      <c r="I39" s="568" t="n">
        <f aca="false">IF(ISERROR(D39/H39-1),"         /0",IF(D39/H39&gt;5,"  *  ",(D39/H39-1)))</f>
        <v>-0.0739257021518792</v>
      </c>
      <c r="J39" s="565" t="n">
        <v>473.536</v>
      </c>
      <c r="K39" s="566" t="n">
        <v>52.487</v>
      </c>
      <c r="L39" s="566" t="n">
        <f aca="false">K39+J39</f>
        <v>526.023</v>
      </c>
      <c r="M39" s="567" t="n">
        <f aca="false">L39/$L$7</f>
        <v>0.00119499337026902</v>
      </c>
      <c r="N39" s="565" t="n">
        <v>452.407</v>
      </c>
      <c r="O39" s="566" t="n">
        <v>32.026</v>
      </c>
      <c r="P39" s="566" t="n">
        <f aca="false">O39+N39</f>
        <v>484.433</v>
      </c>
      <c r="Q39" s="568" t="n">
        <f aca="false">IF(ISERROR(L39/P39-1),"         /0",IF(L39/P39&gt;5,"  *  ",(L39/P39-1)))</f>
        <v>0.0858529456085773</v>
      </c>
    </row>
    <row r="40" customFormat="false" ht="14.85" hidden="false" customHeight="false" outlineLevel="0" collapsed="false">
      <c r="A40" s="262" t="s">
        <v>319</v>
      </c>
    </row>
    <row r="41" customFormat="false" ht="14.85" hidden="false" customHeight="false" outlineLevel="0" collapsed="false">
      <c r="A41" s="262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0:Q65536 I40:I65536 Q3:Q6 I3:I6">
    <cfRule type="cellIs" priority="2" operator="lessThan" aboveAverage="0" equalAverage="0" bottom="0" percent="0" rank="0" text="" dxfId="49">
      <formula>0</formula>
    </cfRule>
  </conditionalFormatting>
  <conditionalFormatting sqref="I7:I39 Q7:Q39">
    <cfRule type="cellIs" priority="3" operator="lessThan" aboveAverage="0" equalAverage="0" bottom="0" percent="0" rank="0" text="" dxfId="50">
      <formula>0</formula>
    </cfRule>
    <cfRule type="cellIs" priority="4" operator="greaterThanOrEqual" aboveAverage="0" equalAverage="0" bottom="0" percent="0" rank="0" text="" dxfId="51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false" showZeros="true" rightToLeft="false" tabSelected="false" showOutlineSymbols="true" defaultGridColor="true" view="normal" topLeftCell="A4" colorId="64" zoomScale="92" zoomScaleNormal="92" zoomScalePageLayoutView="100" workbookViewId="0">
      <selection pane="topLeft" activeCell="S35" activeCellId="0" sqref="S35"/>
    </sheetView>
  </sheetViews>
  <sheetFormatPr defaultColWidth="7.9921875" defaultRowHeight="14.85" zeroHeight="false" outlineLevelRow="0" outlineLevelCol="0"/>
  <cols>
    <col collapsed="false" customWidth="true" hidden="false" outlineLevel="0" max="1" min="1" style="525" width="24.25"/>
    <col collapsed="false" customWidth="true" hidden="false" outlineLevel="0" max="2" min="2" style="525" width="7.87"/>
    <col collapsed="false" customWidth="true" hidden="false" outlineLevel="0" max="3" min="3" style="525" width="8.12"/>
    <col collapsed="false" customWidth="true" hidden="false" outlineLevel="0" max="4" min="4" style="525" width="7.87"/>
    <col collapsed="false" customWidth="true" hidden="false" outlineLevel="0" max="5" min="5" style="525" width="9.49"/>
    <col collapsed="false" customWidth="true" hidden="false" outlineLevel="0" max="6" min="6" style="525" width="7.87"/>
    <col collapsed="false" customWidth="true" hidden="false" outlineLevel="0" max="7" min="7" style="525" width="8.12"/>
    <col collapsed="false" customWidth="true" hidden="false" outlineLevel="0" max="8" min="8" style="525" width="7.87"/>
    <col collapsed="false" customWidth="true" hidden="false" outlineLevel="0" max="9" min="9" style="525" width="9.24"/>
    <col collapsed="false" customWidth="true" hidden="false" outlineLevel="0" max="12" min="10" style="525" width="9.12"/>
    <col collapsed="false" customWidth="true" hidden="false" outlineLevel="0" max="13" min="13" style="525" width="9.49"/>
    <col collapsed="false" customWidth="true" hidden="false" outlineLevel="0" max="16" min="14" style="525" width="9.12"/>
    <col collapsed="false" customWidth="true" hidden="false" outlineLevel="0" max="17" min="17" style="525" width="8.49"/>
    <col collapsed="false" customWidth="false" hidden="false" outlineLevel="0" max="257" min="18" style="525" width="7.99"/>
  </cols>
  <sheetData>
    <row r="1" customFormat="false" ht="19.8" hidden="false" customHeight="false" outlineLevel="0" collapsed="false">
      <c r="P1" s="610" t="s">
        <v>48</v>
      </c>
      <c r="Q1" s="610"/>
    </row>
    <row r="2" customFormat="false" ht="3.7" hidden="false" customHeight="true" outlineLevel="0" collapsed="false"/>
    <row r="3" customFormat="false" ht="24" hidden="false" customHeight="true" outlineLevel="0" collapsed="false">
      <c r="A3" s="526" t="s">
        <v>320</v>
      </c>
      <c r="B3" s="526"/>
      <c r="C3" s="526"/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</row>
    <row r="4" s="611" customFormat="true" ht="15.9" hidden="false" customHeight="true" outlineLevel="0" collapsed="false">
      <c r="A4" s="527" t="s">
        <v>305</v>
      </c>
      <c r="B4" s="481" t="s">
        <v>92</v>
      </c>
      <c r="C4" s="481"/>
      <c r="D4" s="481"/>
      <c r="E4" s="481"/>
      <c r="F4" s="481"/>
      <c r="G4" s="481"/>
      <c r="H4" s="481"/>
      <c r="I4" s="481"/>
      <c r="J4" s="481" t="s">
        <v>93</v>
      </c>
      <c r="K4" s="481"/>
      <c r="L4" s="481"/>
      <c r="M4" s="481"/>
      <c r="N4" s="481"/>
      <c r="O4" s="481"/>
      <c r="P4" s="481"/>
      <c r="Q4" s="481"/>
    </row>
    <row r="5" s="596" customFormat="true" ht="26.3" hidden="false" customHeight="true" outlineLevel="0" collapsed="false">
      <c r="A5" s="527"/>
      <c r="B5" s="594" t="s">
        <v>94</v>
      </c>
      <c r="C5" s="594"/>
      <c r="D5" s="594"/>
      <c r="E5" s="531" t="s">
        <v>95</v>
      </c>
      <c r="F5" s="594" t="s">
        <v>96</v>
      </c>
      <c r="G5" s="594"/>
      <c r="H5" s="594"/>
      <c r="I5" s="532" t="s">
        <v>97</v>
      </c>
      <c r="J5" s="595" t="s">
        <v>277</v>
      </c>
      <c r="K5" s="595"/>
      <c r="L5" s="595"/>
      <c r="M5" s="531" t="s">
        <v>95</v>
      </c>
      <c r="N5" s="595" t="s">
        <v>278</v>
      </c>
      <c r="O5" s="595"/>
      <c r="P5" s="595"/>
      <c r="Q5" s="531" t="s">
        <v>97</v>
      </c>
    </row>
    <row r="6" s="536" customFormat="true" ht="15.55" hidden="false" customHeight="false" outlineLevel="0" collapsed="false">
      <c r="A6" s="527"/>
      <c r="B6" s="534" t="s">
        <v>67</v>
      </c>
      <c r="C6" s="535" t="s">
        <v>68</v>
      </c>
      <c r="D6" s="535" t="s">
        <v>66</v>
      </c>
      <c r="E6" s="531"/>
      <c r="F6" s="534" t="s">
        <v>67</v>
      </c>
      <c r="G6" s="535" t="s">
        <v>68</v>
      </c>
      <c r="H6" s="535" t="s">
        <v>66</v>
      </c>
      <c r="I6" s="532"/>
      <c r="J6" s="534" t="s">
        <v>67</v>
      </c>
      <c r="K6" s="535" t="s">
        <v>68</v>
      </c>
      <c r="L6" s="535" t="s">
        <v>66</v>
      </c>
      <c r="M6" s="531"/>
      <c r="N6" s="534" t="s">
        <v>67</v>
      </c>
      <c r="O6" s="535" t="s">
        <v>68</v>
      </c>
      <c r="P6" s="535" t="s">
        <v>66</v>
      </c>
      <c r="Q6" s="531"/>
    </row>
    <row r="7" s="603" customFormat="true" ht="18" hidden="false" customHeight="true" outlineLevel="0" collapsed="false">
      <c r="A7" s="597" t="s">
        <v>57</v>
      </c>
      <c r="B7" s="598" t="n">
        <f aca="false">B8+B19+B31+B40+B50+B56</f>
        <v>22703.459</v>
      </c>
      <c r="C7" s="599" t="n">
        <f aca="false">C8+C19+C31+C40+C50+C56</f>
        <v>18052.37</v>
      </c>
      <c r="D7" s="600" t="n">
        <f aca="false">C7+B7</f>
        <v>40755.829</v>
      </c>
      <c r="E7" s="601" t="n">
        <f aca="false">D7/$D$7</f>
        <v>1</v>
      </c>
      <c r="F7" s="598" t="n">
        <f aca="false">F8+F19+F31+F40+F50+F56</f>
        <v>23877.136</v>
      </c>
      <c r="G7" s="599" t="n">
        <f aca="false">G8+G19+G31+G40+G50+G56</f>
        <v>15340.529</v>
      </c>
      <c r="H7" s="600" t="n">
        <f aca="false">G7+F7</f>
        <v>39217.665</v>
      </c>
      <c r="I7" s="602" t="n">
        <f aca="false">IF(ISERROR(D7/H7-1),"         /0",(D7/H7-1))</f>
        <v>0.0392212029961498</v>
      </c>
      <c r="J7" s="598" t="n">
        <f aca="false">J8+J19+J31+J40+J50+J56</f>
        <v>264285.59</v>
      </c>
      <c r="K7" s="599" t="n">
        <f aca="false">K8+K19+K31+K40+K50+K56</f>
        <v>175903.463</v>
      </c>
      <c r="L7" s="600" t="n">
        <f aca="false">K7+J7</f>
        <v>440189.053</v>
      </c>
      <c r="M7" s="601" t="n">
        <f aca="false">L7/$L$7</f>
        <v>1</v>
      </c>
      <c r="N7" s="598" t="n">
        <f aca="false">N8+N19+N31+N40+N50+N56</f>
        <v>254441.327</v>
      </c>
      <c r="O7" s="599" t="n">
        <f aca="false">O8+O19+O31+O40+O50+O56</f>
        <v>134868.662</v>
      </c>
      <c r="P7" s="600" t="n">
        <f aca="false">O7+N7</f>
        <v>389309.989</v>
      </c>
      <c r="Q7" s="602" t="n">
        <f aca="false">IF(ISERROR(L7/P7-1),"         /0",(L7/P7-1))</f>
        <v>0.130690363560129</v>
      </c>
    </row>
    <row r="8" s="547" customFormat="true" ht="18" hidden="false" customHeight="true" outlineLevel="0" collapsed="false">
      <c r="A8" s="544" t="s">
        <v>279</v>
      </c>
      <c r="B8" s="545" t="n">
        <f aca="false">SUM(B9:B18)</f>
        <v>13256.915</v>
      </c>
      <c r="C8" s="513" t="n">
        <f aca="false">SUM(C9:C18)</f>
        <v>7933.475</v>
      </c>
      <c r="D8" s="513" t="n">
        <f aca="false">C8+B8</f>
        <v>21190.39</v>
      </c>
      <c r="E8" s="514" t="n">
        <f aca="false">D8/$D$7</f>
        <v>0.519935197490401</v>
      </c>
      <c r="F8" s="545" t="n">
        <f aca="false">SUM(F9:F18)</f>
        <v>15626.907</v>
      </c>
      <c r="G8" s="513" t="n">
        <f aca="false">SUM(G9:G18)</f>
        <v>8153.122</v>
      </c>
      <c r="H8" s="513" t="n">
        <f aca="false">G8+F8</f>
        <v>23780.029</v>
      </c>
      <c r="I8" s="546" t="n">
        <f aca="false">IF(ISERROR(D8/H8-1),"         /0",IF(D8/H8&gt;5,"  *  ",(D8/H8-1)))</f>
        <v>-0.108899741039004</v>
      </c>
      <c r="J8" s="545" t="n">
        <f aca="false">SUM(J9:J18)</f>
        <v>168899.289</v>
      </c>
      <c r="K8" s="513" t="n">
        <f aca="false">SUM(K9:K18)</f>
        <v>85509.008</v>
      </c>
      <c r="L8" s="513" t="n">
        <f aca="false">K8+J8</f>
        <v>254408.297</v>
      </c>
      <c r="M8" s="514" t="n">
        <f aca="false">L8/$L$7</f>
        <v>0.577952348578737</v>
      </c>
      <c r="N8" s="545" t="n">
        <f aca="false">SUM(N9:N18)</f>
        <v>172998.849</v>
      </c>
      <c r="O8" s="513" t="n">
        <f aca="false">SUM(O9:O18)</f>
        <v>75852.402</v>
      </c>
      <c r="P8" s="513" t="n">
        <f aca="false">O8+N8</f>
        <v>248851.251</v>
      </c>
      <c r="Q8" s="546" t="n">
        <f aca="false">IF(ISERROR(L8/P8-1),"         /0",IF(L8/P8&gt;5,"  *  ",(L8/P8-1)))</f>
        <v>0.0223307939086872</v>
      </c>
    </row>
    <row r="9" customFormat="false" ht="18" hidden="false" customHeight="true" outlineLevel="0" collapsed="false">
      <c r="A9" s="548" t="s">
        <v>116</v>
      </c>
      <c r="B9" s="549" t="n">
        <v>3567.991</v>
      </c>
      <c r="C9" s="550" t="n">
        <v>4396.24</v>
      </c>
      <c r="D9" s="550" t="n">
        <f aca="false">C9+B9</f>
        <v>7964.231</v>
      </c>
      <c r="E9" s="551" t="n">
        <f aca="false">D9/$D$7</f>
        <v>0.195413299039997</v>
      </c>
      <c r="F9" s="549" t="n">
        <v>4142.169</v>
      </c>
      <c r="G9" s="550" t="n">
        <v>4270.09</v>
      </c>
      <c r="H9" s="550" t="n">
        <f aca="false">G9+F9</f>
        <v>8412.259</v>
      </c>
      <c r="I9" s="552" t="n">
        <f aca="false">IF(ISERROR(D9/H9-1),"         /0",IF(D9/H9&gt;5,"  *  ",(D9/H9-1)))</f>
        <v>-0.0532589403155562</v>
      </c>
      <c r="J9" s="549" t="n">
        <v>47064.016</v>
      </c>
      <c r="K9" s="550" t="n">
        <v>44767.637</v>
      </c>
      <c r="L9" s="550" t="n">
        <f aca="false">K9+J9</f>
        <v>91831.653</v>
      </c>
      <c r="M9" s="551" t="n">
        <f aca="false">L9/$L$7</f>
        <v>0.208618665943971</v>
      </c>
      <c r="N9" s="550" t="n">
        <v>46193.686</v>
      </c>
      <c r="O9" s="550" t="n">
        <v>31608.604</v>
      </c>
      <c r="P9" s="550" t="n">
        <f aca="false">O9+N9</f>
        <v>77802.29</v>
      </c>
      <c r="Q9" s="552" t="n">
        <f aca="false">IF(ISERROR(L9/P9-1),"         /0",IF(L9/P9&gt;5,"  *  ",(L9/P9-1)))</f>
        <v>0.180320694930702</v>
      </c>
    </row>
    <row r="10" customFormat="false" ht="18" hidden="false" customHeight="true" outlineLevel="0" collapsed="false">
      <c r="A10" s="548" t="s">
        <v>146</v>
      </c>
      <c r="B10" s="549" t="n">
        <v>2855.122</v>
      </c>
      <c r="C10" s="550" t="n">
        <v>1302.35</v>
      </c>
      <c r="D10" s="550" t="n">
        <f aca="false">C10+B10</f>
        <v>4157.472</v>
      </c>
      <c r="E10" s="551" t="n">
        <f aca="false">D10/$D$7</f>
        <v>0.102009261055639</v>
      </c>
      <c r="F10" s="549" t="n">
        <v>1789.627</v>
      </c>
      <c r="G10" s="550" t="n">
        <v>394.728</v>
      </c>
      <c r="H10" s="550" t="n">
        <f aca="false">G10+F10</f>
        <v>2184.355</v>
      </c>
      <c r="I10" s="552" t="n">
        <f aca="false">IF(ISERROR(D10/H10-1),"         /0",IF(D10/H10&gt;5,"  *  ",(D10/H10-1)))</f>
        <v>0.903295023015947</v>
      </c>
      <c r="J10" s="549" t="n">
        <v>28715.638</v>
      </c>
      <c r="K10" s="550" t="n">
        <v>9474.368</v>
      </c>
      <c r="L10" s="550" t="n">
        <f aca="false">K10+J10</f>
        <v>38190.006</v>
      </c>
      <c r="M10" s="551" t="n">
        <f aca="false">L10/$L$7</f>
        <v>0.0867581911447489</v>
      </c>
      <c r="N10" s="550" t="n">
        <v>33097.586</v>
      </c>
      <c r="O10" s="550" t="n">
        <v>11347.876</v>
      </c>
      <c r="P10" s="550" t="n">
        <f aca="false">O10+N10</f>
        <v>44445.462</v>
      </c>
      <c r="Q10" s="552" t="n">
        <f aca="false">IF(ISERROR(L10/P10-1),"         /0",IF(L10/P10&gt;5,"  *  ",(L10/P10-1)))</f>
        <v>-0.140744537653811</v>
      </c>
    </row>
    <row r="11" customFormat="false" ht="18" hidden="false" customHeight="true" outlineLevel="0" collapsed="false">
      <c r="A11" s="548" t="s">
        <v>145</v>
      </c>
      <c r="B11" s="549" t="n">
        <v>2810.015</v>
      </c>
      <c r="C11" s="550" t="n">
        <v>970.162</v>
      </c>
      <c r="D11" s="550" t="n">
        <f aca="false">C11+B11</f>
        <v>3780.177</v>
      </c>
      <c r="E11" s="551" t="n">
        <f aca="false">D11/$D$7</f>
        <v>0.0927518122622411</v>
      </c>
      <c r="F11" s="549" t="n">
        <v>3284.331</v>
      </c>
      <c r="G11" s="550" t="n">
        <v>1208.287</v>
      </c>
      <c r="H11" s="550" t="n">
        <f aca="false">G11+F11</f>
        <v>4492.618</v>
      </c>
      <c r="I11" s="552" t="n">
        <f aca="false">IF(ISERROR(D11/H11-1),"         /0",IF(D11/H11&gt;5,"  *  ",(D11/H11-1)))</f>
        <v>-0.158580364500165</v>
      </c>
      <c r="J11" s="549" t="n">
        <v>28113.647</v>
      </c>
      <c r="K11" s="550" t="n">
        <v>9153.366</v>
      </c>
      <c r="L11" s="550" t="n">
        <f aca="false">K11+J11</f>
        <v>37267.013</v>
      </c>
      <c r="M11" s="551" t="n">
        <f aca="false">L11/$L$7</f>
        <v>0.0846613807090746</v>
      </c>
      <c r="N11" s="550" t="n">
        <v>19014.774</v>
      </c>
      <c r="O11" s="550" t="n">
        <v>7722.888</v>
      </c>
      <c r="P11" s="550" t="n">
        <f aca="false">O11+N11</f>
        <v>26737.662</v>
      </c>
      <c r="Q11" s="552" t="n">
        <f aca="false">IF(ISERROR(L11/P11-1),"         /0",IF(L11/P11&gt;5,"  *  ",(L11/P11-1)))</f>
        <v>0.393802232970108</v>
      </c>
    </row>
    <row r="12" customFormat="false" ht="18" hidden="false" customHeight="true" outlineLevel="0" collapsed="false">
      <c r="A12" s="548" t="s">
        <v>148</v>
      </c>
      <c r="B12" s="549" t="n">
        <v>1036.889</v>
      </c>
      <c r="C12" s="550" t="n">
        <v>224.319</v>
      </c>
      <c r="D12" s="550" t="n">
        <f aca="false">C12+B12</f>
        <v>1261.208</v>
      </c>
      <c r="E12" s="551" t="n">
        <f aca="false">D12/$D$7</f>
        <v>0.0309454630403911</v>
      </c>
      <c r="F12" s="549" t="n">
        <v>1135.505</v>
      </c>
      <c r="G12" s="550" t="n">
        <v>254.493</v>
      </c>
      <c r="H12" s="550" t="n">
        <f aca="false">G12+F12</f>
        <v>1389.998</v>
      </c>
      <c r="I12" s="552" t="n">
        <f aca="false">IF(ISERROR(D12/H12-1),"         /0",IF(D12/H12&gt;5,"  *  ",(D12/H12-1)))</f>
        <v>-0.0926548095752657</v>
      </c>
      <c r="J12" s="549" t="n">
        <v>12785.617</v>
      </c>
      <c r="K12" s="550" t="n">
        <v>3342.149</v>
      </c>
      <c r="L12" s="550" t="n">
        <f aca="false">K12+J12</f>
        <v>16127.766</v>
      </c>
      <c r="M12" s="551" t="n">
        <f aca="false">L12/$L$7</f>
        <v>0.0366382714201664</v>
      </c>
      <c r="N12" s="550" t="n">
        <v>9675.956</v>
      </c>
      <c r="O12" s="550" t="n">
        <v>1818.544</v>
      </c>
      <c r="P12" s="550" t="n">
        <f aca="false">O12+N12</f>
        <v>11494.5</v>
      </c>
      <c r="Q12" s="552" t="n">
        <f aca="false">IF(ISERROR(L12/P12-1),"         /0",IF(L12/P12&gt;5,"  *  ",(L12/P12-1)))</f>
        <v>0.403085475662273</v>
      </c>
    </row>
    <row r="13" customFormat="false" ht="18" hidden="false" customHeight="true" outlineLevel="0" collapsed="false">
      <c r="A13" s="548" t="s">
        <v>149</v>
      </c>
      <c r="B13" s="549" t="n">
        <v>1051.044</v>
      </c>
      <c r="C13" s="550" t="n">
        <v>1.135</v>
      </c>
      <c r="D13" s="550" t="n">
        <f aca="false">C13+B13</f>
        <v>1052.179</v>
      </c>
      <c r="E13" s="551" t="n">
        <f aca="false">D13/$D$7</f>
        <v>0.0258166506685461</v>
      </c>
      <c r="F13" s="549" t="n">
        <v>231.15</v>
      </c>
      <c r="G13" s="550" t="n">
        <v>1.032</v>
      </c>
      <c r="H13" s="550" t="n">
        <f aca="false">G13+F13</f>
        <v>232.182</v>
      </c>
      <c r="I13" s="552" t="n">
        <f aca="false">IF(ISERROR(D13/H13-1),"         /0",IF(D13/H13&gt;5,"  *  ",(D13/H13-1)))</f>
        <v>3.53169927039995</v>
      </c>
      <c r="J13" s="549" t="n">
        <v>6791.435</v>
      </c>
      <c r="K13" s="550" t="n">
        <v>1.836</v>
      </c>
      <c r="L13" s="550" t="n">
        <f aca="false">K13+J13</f>
        <v>6793.271</v>
      </c>
      <c r="M13" s="551" t="n">
        <f aca="false">L13/$L$7</f>
        <v>0.0154326214014232</v>
      </c>
      <c r="N13" s="550" t="n">
        <v>5475.655</v>
      </c>
      <c r="O13" s="550" t="n">
        <v>33.089</v>
      </c>
      <c r="P13" s="550" t="n">
        <f aca="false">O13+N13</f>
        <v>5508.744</v>
      </c>
      <c r="Q13" s="552" t="n">
        <f aca="false">IF(ISERROR(L13/P13-1),"         /0",IF(L13/P13&gt;5,"  *  ",(L13/P13-1)))</f>
        <v>0.233179650388546</v>
      </c>
    </row>
    <row r="14" customFormat="false" ht="18" hidden="false" customHeight="true" outlineLevel="0" collapsed="false">
      <c r="A14" s="548" t="s">
        <v>100</v>
      </c>
      <c r="B14" s="549" t="n">
        <v>565.825</v>
      </c>
      <c r="C14" s="550" t="n">
        <v>452.482</v>
      </c>
      <c r="D14" s="550" t="n">
        <f aca="false">C14+B14</f>
        <v>1018.307</v>
      </c>
      <c r="E14" s="551" t="n">
        <f aca="false">D14/$D$7</f>
        <v>0.0249855548270163</v>
      </c>
      <c r="F14" s="549" t="n">
        <v>610.817</v>
      </c>
      <c r="G14" s="550" t="n">
        <v>254.564</v>
      </c>
      <c r="H14" s="550" t="n">
        <f aca="false">G14+F14</f>
        <v>865.381</v>
      </c>
      <c r="I14" s="552" t="n">
        <f aca="false">IF(ISERROR(D14/H14-1),"         /0",IF(D14/H14&gt;5,"  *  ",(D14/H14-1)))</f>
        <v>0.176715227165838</v>
      </c>
      <c r="J14" s="549" t="n">
        <v>6572.503</v>
      </c>
      <c r="K14" s="550" t="n">
        <v>4206.547</v>
      </c>
      <c r="L14" s="550" t="n">
        <f aca="false">K14+J14</f>
        <v>10779.05</v>
      </c>
      <c r="M14" s="551" t="n">
        <f aca="false">L14/$L$7</f>
        <v>0.0244873195426784</v>
      </c>
      <c r="N14" s="550" t="n">
        <v>6053.807</v>
      </c>
      <c r="O14" s="550" t="n">
        <v>2321.696</v>
      </c>
      <c r="P14" s="550" t="n">
        <f aca="false">O14+N14</f>
        <v>8375.503</v>
      </c>
      <c r="Q14" s="552" t="n">
        <f aca="false">IF(ISERROR(L14/P14-1),"         /0",IF(L14/P14&gt;5,"  *  ",(L14/P14-1)))</f>
        <v>0.286973451027359</v>
      </c>
    </row>
    <row r="15" customFormat="false" ht="18" hidden="false" customHeight="true" outlineLevel="0" collapsed="false">
      <c r="A15" s="548" t="s">
        <v>150</v>
      </c>
      <c r="B15" s="549" t="n">
        <v>533.362</v>
      </c>
      <c r="C15" s="550" t="n">
        <v>157.512</v>
      </c>
      <c r="D15" s="550" t="n">
        <f aca="false">C15+B15</f>
        <v>690.874</v>
      </c>
      <c r="E15" s="551" t="n">
        <f aca="false">D15/$D$7</f>
        <v>0.0169515383922138</v>
      </c>
      <c r="F15" s="549" t="n">
        <v>146.378</v>
      </c>
      <c r="G15" s="550" t="n">
        <v>64.568</v>
      </c>
      <c r="H15" s="550" t="n">
        <f aca="false">G15+F15</f>
        <v>210.946</v>
      </c>
      <c r="I15" s="552" t="n">
        <f aca="false">IF(ISERROR(D15/H15-1),"         /0",IF(D15/H15&gt;5,"  *  ",(D15/H15-1)))</f>
        <v>2.27512254321011</v>
      </c>
      <c r="J15" s="549" t="n">
        <v>6669.968</v>
      </c>
      <c r="K15" s="550" t="n">
        <v>2856.668</v>
      </c>
      <c r="L15" s="550" t="n">
        <f aca="false">K15+J15</f>
        <v>9526.636</v>
      </c>
      <c r="M15" s="551" t="n">
        <f aca="false">L15/$L$7</f>
        <v>0.0216421465619682</v>
      </c>
      <c r="N15" s="550" t="n">
        <v>2874.748</v>
      </c>
      <c r="O15" s="550" t="n">
        <v>1226.168</v>
      </c>
      <c r="P15" s="550" t="n">
        <f aca="false">O15+N15</f>
        <v>4100.916</v>
      </c>
      <c r="Q15" s="552" t="n">
        <f aca="false">IF(ISERROR(L15/P15-1),"         /0",IF(L15/P15&gt;5,"  *  ",(L15/P15-1)))</f>
        <v>1.32305075256357</v>
      </c>
    </row>
    <row r="16" customFormat="false" ht="18" hidden="false" customHeight="true" outlineLevel="0" collapsed="false">
      <c r="A16" s="548" t="s">
        <v>152</v>
      </c>
      <c r="B16" s="549" t="n">
        <v>397.622</v>
      </c>
      <c r="C16" s="550" t="n">
        <v>131.153</v>
      </c>
      <c r="D16" s="550" t="n">
        <f aca="false">C16+B16</f>
        <v>528.775</v>
      </c>
      <c r="E16" s="551" t="n">
        <f aca="false">D16/$D$7</f>
        <v>0.0129742177493188</v>
      </c>
      <c r="F16" s="549" t="n">
        <v>330.895</v>
      </c>
      <c r="G16" s="550" t="n">
        <v>162.313</v>
      </c>
      <c r="H16" s="550" t="n">
        <f aca="false">G16+F16</f>
        <v>493.208</v>
      </c>
      <c r="I16" s="552" t="n">
        <f aca="false">IF(ISERROR(D16/H16-1),"         /0",IF(D16/H16&gt;5,"  *  ",(D16/H16-1)))</f>
        <v>0.0721135910204214</v>
      </c>
      <c r="J16" s="549" t="n">
        <v>3890.04</v>
      </c>
      <c r="K16" s="550" t="n">
        <v>1643.149</v>
      </c>
      <c r="L16" s="550" t="n">
        <f aca="false">K16+J16</f>
        <v>5533.189</v>
      </c>
      <c r="M16" s="551" t="n">
        <f aca="false">L16/$L$7</f>
        <v>0.0125700286326748</v>
      </c>
      <c r="N16" s="550" t="n">
        <v>3106.982</v>
      </c>
      <c r="O16" s="550" t="n">
        <v>1425.422</v>
      </c>
      <c r="P16" s="550" t="n">
        <f aca="false">O16+N16</f>
        <v>4532.404</v>
      </c>
      <c r="Q16" s="552" t="n">
        <f aca="false">IF(ISERROR(L16/P16-1),"         /0",IF(L16/P16&gt;5,"  *  ",(L16/P16-1)))</f>
        <v>0.22080666242462</v>
      </c>
    </row>
    <row r="17" customFormat="false" ht="18" hidden="false" customHeight="true" outlineLevel="0" collapsed="false">
      <c r="A17" s="548" t="s">
        <v>122</v>
      </c>
      <c r="B17" s="549" t="n">
        <v>143.193</v>
      </c>
      <c r="C17" s="550" t="n">
        <v>122.851</v>
      </c>
      <c r="D17" s="550" t="n">
        <f aca="false">C17+B17</f>
        <v>266.044</v>
      </c>
      <c r="E17" s="551" t="n">
        <f aca="false">D17/$D$7</f>
        <v>0.0065277533674999</v>
      </c>
      <c r="F17" s="549" t="n">
        <v>138.74</v>
      </c>
      <c r="G17" s="550" t="n">
        <v>118.487</v>
      </c>
      <c r="H17" s="550" t="n">
        <f aca="false">G17+F17</f>
        <v>257.227</v>
      </c>
      <c r="I17" s="552" t="n">
        <f aca="false">IF(ISERROR(D17/H17-1),"         /0",IF(D17/H17&gt;5,"  *  ",(D17/H17-1)))</f>
        <v>0.0342771170989047</v>
      </c>
      <c r="J17" s="549" t="n">
        <v>1607.454</v>
      </c>
      <c r="K17" s="550" t="n">
        <v>1494.068</v>
      </c>
      <c r="L17" s="550" t="n">
        <f aca="false">K17+J17</f>
        <v>3101.522</v>
      </c>
      <c r="M17" s="551" t="n">
        <f aca="false">L17/$L$7</f>
        <v>0.00704588625923871</v>
      </c>
      <c r="N17" s="550" t="n">
        <v>1251.235</v>
      </c>
      <c r="O17" s="550" t="n">
        <v>1008.688</v>
      </c>
      <c r="P17" s="550" t="n">
        <f aca="false">O17+N17</f>
        <v>2259.923</v>
      </c>
      <c r="Q17" s="552" t="n">
        <f aca="false">IF(ISERROR(L17/P17-1),"         /0",IF(L17/P17&gt;5,"  *  ",(L17/P17-1)))</f>
        <v>0.3724016260731</v>
      </c>
    </row>
    <row r="18" customFormat="false" ht="18" hidden="false" customHeight="true" outlineLevel="0" collapsed="false">
      <c r="A18" s="548" t="s">
        <v>117</v>
      </c>
      <c r="B18" s="549" t="n">
        <v>295.852</v>
      </c>
      <c r="C18" s="550" t="n">
        <v>175.271</v>
      </c>
      <c r="D18" s="550" t="n">
        <f aca="false">C18+B18</f>
        <v>471.123</v>
      </c>
      <c r="E18" s="551" t="n">
        <f aca="false">D18/$D$7</f>
        <v>0.0115596470875369</v>
      </c>
      <c r="F18" s="549" t="n">
        <v>3817.295</v>
      </c>
      <c r="G18" s="550" t="n">
        <v>1424.56</v>
      </c>
      <c r="H18" s="550" t="n">
        <f aca="false">G18+F18</f>
        <v>5241.855</v>
      </c>
      <c r="I18" s="552" t="n">
        <f aca="false">IF(ISERROR(D18/H18-1),"         /0",IF(D18/H18&gt;5,"  *  ",(D18/H18-1)))</f>
        <v>-0.910122847732339</v>
      </c>
      <c r="J18" s="549" t="n">
        <v>26688.971</v>
      </c>
      <c r="K18" s="550" t="n">
        <v>8569.22</v>
      </c>
      <c r="L18" s="550" t="n">
        <f aca="false">K18+J18</f>
        <v>35258.191</v>
      </c>
      <c r="M18" s="551" t="n">
        <f aca="false">L18/$L$7</f>
        <v>0.0800978369627925</v>
      </c>
      <c r="N18" s="550" t="n">
        <v>46254.42</v>
      </c>
      <c r="O18" s="550" t="n">
        <v>17339.427</v>
      </c>
      <c r="P18" s="550" t="n">
        <f aca="false">O18+N18</f>
        <v>63593.847</v>
      </c>
      <c r="Q18" s="552" t="n">
        <f aca="false">IF(ISERROR(L18/P18-1),"         /0",IF(L18/P18&gt;5,"  *  ",(L18/P18-1)))</f>
        <v>-0.445572289407181</v>
      </c>
    </row>
    <row r="19" s="547" customFormat="true" ht="18" hidden="false" customHeight="true" outlineLevel="0" collapsed="false">
      <c r="A19" s="544" t="s">
        <v>237</v>
      </c>
      <c r="B19" s="545" t="n">
        <f aca="false">SUM(B20:B30)</f>
        <v>2641.903</v>
      </c>
      <c r="C19" s="513" t="n">
        <f aca="false">SUM(C20:C30)</f>
        <v>5552.27</v>
      </c>
      <c r="D19" s="513" t="n">
        <f aca="false">C19+B19</f>
        <v>8194.173</v>
      </c>
      <c r="E19" s="514" t="n">
        <f aca="false">D19/$D$7</f>
        <v>0.201055240466339</v>
      </c>
      <c r="F19" s="545" t="n">
        <f aca="false">SUM(F20:F30)</f>
        <v>2561.978</v>
      </c>
      <c r="G19" s="513" t="n">
        <f aca="false">SUM(G20:G30)</f>
        <v>3758.767</v>
      </c>
      <c r="H19" s="513" t="n">
        <f aca="false">G19+F19</f>
        <v>6320.745</v>
      </c>
      <c r="I19" s="546" t="n">
        <f aca="false">IF(ISERROR(D19/H19-1),"         /0",IF(D19/H19&gt;5,"  *  ",(D19/H19-1)))</f>
        <v>0.296393542216938</v>
      </c>
      <c r="J19" s="545" t="n">
        <f aca="false">SUM(J20:J30)</f>
        <v>26469.564</v>
      </c>
      <c r="K19" s="513" t="n">
        <f aca="false">SUM(K20:K30)</f>
        <v>50052.595</v>
      </c>
      <c r="L19" s="513" t="n">
        <f aca="false">K19+J19</f>
        <v>76522.159</v>
      </c>
      <c r="M19" s="514" t="n">
        <f aca="false">L19/$L$7</f>
        <v>0.173839304904295</v>
      </c>
      <c r="N19" s="545" t="n">
        <f aca="false">SUM(N20:N30)</f>
        <v>26704.426</v>
      </c>
      <c r="O19" s="513" t="n">
        <f aca="false">SUM(O20:O30)</f>
        <v>32730.848</v>
      </c>
      <c r="P19" s="513" t="n">
        <f aca="false">O19+N19</f>
        <v>59435.274</v>
      </c>
      <c r="Q19" s="546" t="n">
        <f aca="false">IF(ISERROR(L19/P19-1),"         /0",IF(L19/P19&gt;5,"  *  ",(L19/P19-1)))</f>
        <v>0.287487275653848</v>
      </c>
    </row>
    <row r="20" customFormat="false" ht="18" hidden="false" customHeight="true" outlineLevel="0" collapsed="false">
      <c r="A20" s="558" t="s">
        <v>116</v>
      </c>
      <c r="B20" s="559" t="n">
        <v>866.154</v>
      </c>
      <c r="C20" s="560" t="n">
        <v>1139.187</v>
      </c>
      <c r="D20" s="560" t="n">
        <f aca="false">C20+B20</f>
        <v>2005.341</v>
      </c>
      <c r="E20" s="561" t="n">
        <f aca="false">D20/$D$7</f>
        <v>0.0492037838317557</v>
      </c>
      <c r="F20" s="559" t="n">
        <v>787.938</v>
      </c>
      <c r="G20" s="560" t="n">
        <v>671.959</v>
      </c>
      <c r="H20" s="560" t="n">
        <f aca="false">G20+F20</f>
        <v>1459.897</v>
      </c>
      <c r="I20" s="562" t="n">
        <f aca="false">IF(ISERROR(D20/H20-1),"         /0",IF(D20/H20&gt;5,"  *  ",(D20/H20-1)))</f>
        <v>0.373618138813902</v>
      </c>
      <c r="J20" s="559" t="n">
        <v>7472.856</v>
      </c>
      <c r="K20" s="560" t="n">
        <v>9378.207</v>
      </c>
      <c r="L20" s="560" t="n">
        <f aca="false">K20+J20</f>
        <v>16851.063</v>
      </c>
      <c r="M20" s="561" t="n">
        <f aca="false">L20/$L$7</f>
        <v>0.0382814222324607</v>
      </c>
      <c r="N20" s="560" t="n">
        <v>5932.217</v>
      </c>
      <c r="O20" s="560" t="n">
        <v>7888.878</v>
      </c>
      <c r="P20" s="560" t="n">
        <f aca="false">O20+N20</f>
        <v>13821.095</v>
      </c>
      <c r="Q20" s="562" t="n">
        <f aca="false">IF(ISERROR(L20/P20-1),"         /0",IF(L20/P20&gt;5,"  *  ",(L20/P20-1)))</f>
        <v>0.219227781879801</v>
      </c>
    </row>
    <row r="21" customFormat="false" ht="18" hidden="false" customHeight="true" outlineLevel="0" collapsed="false">
      <c r="A21" s="558" t="s">
        <v>145</v>
      </c>
      <c r="B21" s="559"/>
      <c r="C21" s="560" t="n">
        <v>1791.328</v>
      </c>
      <c r="D21" s="560" t="n">
        <f aca="false">C21+B21</f>
        <v>1791.328</v>
      </c>
      <c r="E21" s="561" t="n">
        <f aca="false">D21/$D$7</f>
        <v>0.0439526822040597</v>
      </c>
      <c r="F21" s="559" t="n">
        <v>36.712</v>
      </c>
      <c r="G21" s="560" t="n">
        <v>828.201</v>
      </c>
      <c r="H21" s="560" t="n">
        <f aca="false">G21+F21</f>
        <v>864.913</v>
      </c>
      <c r="I21" s="562" t="n">
        <f aca="false">IF(ISERROR(D21/H21-1),"         /0",IF(D21/H21&gt;5,"  *  ",(D21/H21-1)))</f>
        <v>1.07110772991041</v>
      </c>
      <c r="J21" s="559" t="n">
        <v>123.566</v>
      </c>
      <c r="K21" s="560" t="n">
        <v>15129.866</v>
      </c>
      <c r="L21" s="560" t="n">
        <f aca="false">K21+J21</f>
        <v>15253.432</v>
      </c>
      <c r="M21" s="561" t="n">
        <f aca="false">L21/$L$7</f>
        <v>0.034652002125096</v>
      </c>
      <c r="N21" s="560" t="n">
        <v>36.712</v>
      </c>
      <c r="O21" s="560" t="n">
        <v>2321.62</v>
      </c>
      <c r="P21" s="560" t="n">
        <f aca="false">O21+N21</f>
        <v>2358.332</v>
      </c>
      <c r="Q21" s="562" t="str">
        <f aca="false">IF(ISERROR(L21/P21-1),"         /0",IF(L21/P21&gt;5,"  *  ",(L21/P21-1)))</f>
        <v>  *  </v>
      </c>
    </row>
    <row r="22" customFormat="false" ht="18" hidden="false" customHeight="true" outlineLevel="0" collapsed="false">
      <c r="A22" s="558" t="s">
        <v>100</v>
      </c>
      <c r="B22" s="559" t="n">
        <v>702.809</v>
      </c>
      <c r="C22" s="560" t="n">
        <v>857.232</v>
      </c>
      <c r="D22" s="560" t="n">
        <f aca="false">C22+B22</f>
        <v>1560.041</v>
      </c>
      <c r="E22" s="561" t="n">
        <f aca="false">D22/$D$7</f>
        <v>0.0382777393633681</v>
      </c>
      <c r="F22" s="559" t="n">
        <v>1233.358</v>
      </c>
      <c r="G22" s="560" t="n">
        <v>1283.342</v>
      </c>
      <c r="H22" s="560" t="n">
        <f aca="false">G22+F22</f>
        <v>2516.7</v>
      </c>
      <c r="I22" s="562" t="n">
        <f aca="false">IF(ISERROR(D22/H22-1),"         /0",IF(D22/H22&gt;5,"  *  ",(D22/H22-1)))</f>
        <v>-0.380124369213653</v>
      </c>
      <c r="J22" s="559" t="n">
        <v>9935.26</v>
      </c>
      <c r="K22" s="560" t="n">
        <v>10160.463</v>
      </c>
      <c r="L22" s="560" t="n">
        <f aca="false">K22+J22</f>
        <v>20095.723</v>
      </c>
      <c r="M22" s="561" t="n">
        <f aca="false">L22/$L$7</f>
        <v>0.045652482411915</v>
      </c>
      <c r="N22" s="560" t="n">
        <v>10402.167</v>
      </c>
      <c r="O22" s="560" t="n">
        <v>10285.785</v>
      </c>
      <c r="P22" s="560" t="n">
        <f aca="false">O22+N22</f>
        <v>20687.952</v>
      </c>
      <c r="Q22" s="562" t="n">
        <f aca="false">IF(ISERROR(L22/P22-1),"         /0",IF(L22/P22&gt;5,"  *  ",(L22/P22-1)))</f>
        <v>-0.0286267582214036</v>
      </c>
    </row>
    <row r="23" customFormat="false" ht="18" hidden="false" customHeight="true" outlineLevel="0" collapsed="false">
      <c r="A23" s="558" t="s">
        <v>112</v>
      </c>
      <c r="B23" s="559" t="n">
        <v>527.733</v>
      </c>
      <c r="C23" s="560" t="n">
        <v>429.251</v>
      </c>
      <c r="D23" s="560" t="n">
        <f aca="false">C23+B23</f>
        <v>956.984</v>
      </c>
      <c r="E23" s="561" t="n">
        <f aca="false">D23/$D$7</f>
        <v>0.0234809111599717</v>
      </c>
      <c r="F23" s="559" t="n">
        <v>223.419</v>
      </c>
      <c r="G23" s="560" t="n">
        <v>275.722</v>
      </c>
      <c r="H23" s="560" t="n">
        <f aca="false">G23+F23</f>
        <v>499.141</v>
      </c>
      <c r="I23" s="562" t="n">
        <f aca="false">IF(ISERROR(D23/H23-1),"         /0",IF(D23/H23&gt;5,"  *  ",(D23/H23-1)))</f>
        <v>0.917261855868382</v>
      </c>
      <c r="J23" s="559" t="n">
        <v>3582.805</v>
      </c>
      <c r="K23" s="560" t="n">
        <v>4021.534</v>
      </c>
      <c r="L23" s="560" t="n">
        <f aca="false">K23+J23</f>
        <v>7604.339</v>
      </c>
      <c r="M23" s="561" t="n">
        <f aca="false">L23/$L$7</f>
        <v>0.0172751660864224</v>
      </c>
      <c r="N23" s="560" t="n">
        <v>3870.082</v>
      </c>
      <c r="O23" s="560" t="n">
        <v>2201.876</v>
      </c>
      <c r="P23" s="560" t="n">
        <f aca="false">O23+N23</f>
        <v>6071.958</v>
      </c>
      <c r="Q23" s="562" t="n">
        <f aca="false">IF(ISERROR(L23/P23-1),"         /0",IF(L23/P23&gt;5,"  *  ",(L23/P23-1)))</f>
        <v>0.252370158028102</v>
      </c>
    </row>
    <row r="24" customFormat="false" ht="18" hidden="false" customHeight="true" outlineLevel="0" collapsed="false">
      <c r="A24" s="558" t="s">
        <v>147</v>
      </c>
      <c r="B24" s="559" t="n">
        <v>0</v>
      </c>
      <c r="C24" s="560" t="n">
        <v>426.966</v>
      </c>
      <c r="D24" s="560" t="n">
        <f aca="false">C24+B24</f>
        <v>426.966</v>
      </c>
      <c r="E24" s="561" t="n">
        <f aca="false">D24/$D$7</f>
        <v>0.0104761947057929</v>
      </c>
      <c r="F24" s="559"/>
      <c r="G24" s="560" t="n">
        <v>202.381</v>
      </c>
      <c r="H24" s="560" t="n">
        <f aca="false">G24+F24</f>
        <v>202.381</v>
      </c>
      <c r="I24" s="562" t="n">
        <f aca="false">IF(ISERROR(D24/H24-1),"         /0",IF(D24/H24&gt;5,"  *  ",(D24/H24-1)))</f>
        <v>1.10971385653792</v>
      </c>
      <c r="J24" s="559" t="n">
        <v>7.13</v>
      </c>
      <c r="K24" s="560" t="n">
        <v>3143.245</v>
      </c>
      <c r="L24" s="560" t="n">
        <f aca="false">K24+J24</f>
        <v>3150.375</v>
      </c>
      <c r="M24" s="561" t="n">
        <f aca="false">L24/$L$7</f>
        <v>0.00715686811957134</v>
      </c>
      <c r="N24" s="560"/>
      <c r="O24" s="560" t="n">
        <v>2178.26</v>
      </c>
      <c r="P24" s="560" t="n">
        <f aca="false">O24+N24</f>
        <v>2178.26</v>
      </c>
      <c r="Q24" s="562" t="n">
        <f aca="false">IF(ISERROR(L24/P24-1),"         /0",IF(L24/P24&gt;5,"  *  ",(L24/P24-1)))</f>
        <v>0.446280517477253</v>
      </c>
    </row>
    <row r="25" customFormat="false" ht="18" hidden="false" customHeight="true" outlineLevel="0" collapsed="false">
      <c r="A25" s="558" t="s">
        <v>148</v>
      </c>
      <c r="B25" s="559"/>
      <c r="C25" s="560" t="n">
        <v>304.245</v>
      </c>
      <c r="D25" s="560" t="n">
        <f aca="false">C25+B25</f>
        <v>304.245</v>
      </c>
      <c r="E25" s="561" t="n">
        <f aca="false">D25/$D$7</f>
        <v>0.00746506714413784</v>
      </c>
      <c r="F25" s="559"/>
      <c r="G25" s="560" t="n">
        <v>208.215</v>
      </c>
      <c r="H25" s="560" t="n">
        <f aca="false">G25+F25</f>
        <v>208.215</v>
      </c>
      <c r="I25" s="562" t="n">
        <f aca="false">IF(ISERROR(D25/H25-1),"         /0",IF(D25/H25&gt;5,"  *  ",(D25/H25-1)))</f>
        <v>0.461205964988113</v>
      </c>
      <c r="J25" s="559"/>
      <c r="K25" s="560" t="n">
        <v>3380.735</v>
      </c>
      <c r="L25" s="560" t="n">
        <f aca="false">K25+J25</f>
        <v>3380.735</v>
      </c>
      <c r="M25" s="561" t="n">
        <f aca="false">L25/$L$7</f>
        <v>0.0076801887210948</v>
      </c>
      <c r="N25" s="560"/>
      <c r="O25" s="560" t="n">
        <v>2451.073</v>
      </c>
      <c r="P25" s="560" t="n">
        <f aca="false">O25+N25</f>
        <v>2451.073</v>
      </c>
      <c r="Q25" s="562" t="n">
        <f aca="false">IF(ISERROR(L25/P25-1),"         /0",IF(L25/P25&gt;5,"  *  ",(L25/P25-1)))</f>
        <v>0.379287764991088</v>
      </c>
    </row>
    <row r="26" customFormat="false" ht="18" hidden="false" customHeight="true" outlineLevel="0" collapsed="false">
      <c r="A26" s="558" t="s">
        <v>125</v>
      </c>
      <c r="B26" s="559" t="n">
        <v>92.437</v>
      </c>
      <c r="C26" s="560" t="n">
        <v>185.321</v>
      </c>
      <c r="D26" s="560" t="n">
        <f aca="false">C26+B26</f>
        <v>277.758</v>
      </c>
      <c r="E26" s="561" t="n">
        <f aca="false">D26/$D$7</f>
        <v>0.00681517237693779</v>
      </c>
      <c r="F26" s="559" t="n">
        <v>13.692</v>
      </c>
      <c r="G26" s="560" t="n">
        <v>12.922</v>
      </c>
      <c r="H26" s="560" t="n">
        <f aca="false">G26+F26</f>
        <v>26.614</v>
      </c>
      <c r="I26" s="562" t="str">
        <f aca="false">IF(ISERROR(D26/H26-1),"         /0",IF(D26/H26&gt;5,"  *  ",(D26/H26-1)))</f>
        <v>  *  </v>
      </c>
      <c r="J26" s="559" t="n">
        <v>465.56</v>
      </c>
      <c r="K26" s="560" t="n">
        <v>738.279</v>
      </c>
      <c r="L26" s="560" t="n">
        <f aca="false">K26+J26</f>
        <v>1203.839</v>
      </c>
      <c r="M26" s="561" t="n">
        <f aca="false">L26/$L$7</f>
        <v>0.00273482266720522</v>
      </c>
      <c r="N26" s="560" t="n">
        <v>175.661</v>
      </c>
      <c r="O26" s="560" t="n">
        <v>155.972</v>
      </c>
      <c r="P26" s="560" t="n">
        <f aca="false">O26+N26</f>
        <v>331.633</v>
      </c>
      <c r="Q26" s="562" t="n">
        <f aca="false">IF(ISERROR(L26/P26-1),"         /0",IF(L26/P26&gt;5,"  *  ",(L26/P26-1)))</f>
        <v>2.63003380242618</v>
      </c>
    </row>
    <row r="27" customFormat="false" ht="18" hidden="false" customHeight="true" outlineLevel="0" collapsed="false">
      <c r="A27" s="558" t="s">
        <v>131</v>
      </c>
      <c r="B27" s="559" t="n">
        <v>117.304</v>
      </c>
      <c r="C27" s="560" t="n">
        <v>139.545</v>
      </c>
      <c r="D27" s="560" t="n">
        <f aca="false">C27+B27</f>
        <v>256.849</v>
      </c>
      <c r="E27" s="561" t="n">
        <f aca="false">D27/$D$7</f>
        <v>0.00630214146791125</v>
      </c>
      <c r="F27" s="559" t="n">
        <v>34.162</v>
      </c>
      <c r="G27" s="560" t="n">
        <v>105.37</v>
      </c>
      <c r="H27" s="560" t="n">
        <f aca="false">G27+F27</f>
        <v>139.532</v>
      </c>
      <c r="I27" s="562" t="n">
        <f aca="false">IF(ISERROR(D27/H27-1),"         /0",IF(D27/H27&gt;5,"  *  ",(D27/H27-1)))</f>
        <v>0.840789209643666</v>
      </c>
      <c r="J27" s="559" t="n">
        <v>701.311</v>
      </c>
      <c r="K27" s="560" t="n">
        <v>1345.761</v>
      </c>
      <c r="L27" s="560" t="n">
        <f aca="false">K27+J27</f>
        <v>2047.072</v>
      </c>
      <c r="M27" s="561" t="n">
        <f aca="false">L27/$L$7</f>
        <v>0.00465043822886709</v>
      </c>
      <c r="N27" s="560" t="n">
        <v>440.407</v>
      </c>
      <c r="O27" s="560" t="n">
        <v>795.025</v>
      </c>
      <c r="P27" s="560" t="n">
        <f aca="false">O27+N27</f>
        <v>1235.432</v>
      </c>
      <c r="Q27" s="562" t="n">
        <f aca="false">IF(ISERROR(L27/P27-1),"         /0",IF(L27/P27&gt;5,"  *  ",(L27/P27-1)))</f>
        <v>0.656968574555297</v>
      </c>
    </row>
    <row r="28" customFormat="false" ht="18" hidden="false" customHeight="true" outlineLevel="0" collapsed="false">
      <c r="A28" s="558" t="s">
        <v>127</v>
      </c>
      <c r="B28" s="559" t="n">
        <v>110.327</v>
      </c>
      <c r="C28" s="560" t="n">
        <v>106.962</v>
      </c>
      <c r="D28" s="560" t="n">
        <f aca="false">C28+B28</f>
        <v>217.289</v>
      </c>
      <c r="E28" s="561" t="n">
        <f aca="false">D28/$D$7</f>
        <v>0.00533148276777783</v>
      </c>
      <c r="F28" s="559" t="n">
        <v>94.937</v>
      </c>
      <c r="G28" s="560" t="n">
        <v>62.268</v>
      </c>
      <c r="H28" s="560" t="n">
        <f aca="false">G28+F28</f>
        <v>157.205</v>
      </c>
      <c r="I28" s="562" t="n">
        <f aca="false">IF(ISERROR(D28/H28-1),"         /0",IF(D28/H28&gt;5,"  *  ",(D28/H28-1)))</f>
        <v>0.382201583919087</v>
      </c>
      <c r="J28" s="559" t="n">
        <v>1387.695</v>
      </c>
      <c r="K28" s="560" t="n">
        <v>801.419</v>
      </c>
      <c r="L28" s="560" t="n">
        <f aca="false">K28+J28</f>
        <v>2189.114</v>
      </c>
      <c r="M28" s="561" t="n">
        <f aca="false">L28/$L$7</f>
        <v>0.00497312230979083</v>
      </c>
      <c r="N28" s="560" t="n">
        <v>801.163</v>
      </c>
      <c r="O28" s="560" t="n">
        <v>409.528</v>
      </c>
      <c r="P28" s="560" t="n">
        <f aca="false">O28+N28</f>
        <v>1210.691</v>
      </c>
      <c r="Q28" s="562" t="n">
        <f aca="false">IF(ISERROR(L28/P28-1),"         /0",IF(L28/P28&gt;5,"  *  ",(L28/P28-1)))</f>
        <v>0.808152534379127</v>
      </c>
    </row>
    <row r="29" customFormat="false" ht="18" hidden="false" customHeight="true" outlineLevel="0" collapsed="false">
      <c r="A29" s="558" t="s">
        <v>137</v>
      </c>
      <c r="B29" s="559" t="n">
        <v>74.711</v>
      </c>
      <c r="C29" s="560" t="n">
        <v>68.578</v>
      </c>
      <c r="D29" s="560" t="n">
        <f aca="false">C29+B29</f>
        <v>143.289</v>
      </c>
      <c r="E29" s="561" t="n">
        <f aca="false">D29/$D$7</f>
        <v>0.00351579156934828</v>
      </c>
      <c r="F29" s="559" t="n">
        <v>0</v>
      </c>
      <c r="G29" s="560" t="n">
        <v>7.137</v>
      </c>
      <c r="H29" s="560" t="n">
        <f aca="false">G29+F29</f>
        <v>7.137</v>
      </c>
      <c r="I29" s="562" t="str">
        <f aca="false">IF(ISERROR(D29/H29-1),"         /0",IF(D29/H29&gt;5,"  *  ",(D29/H29-1)))</f>
        <v>  *  </v>
      </c>
      <c r="J29" s="559" t="n">
        <v>391.221</v>
      </c>
      <c r="K29" s="560" t="n">
        <v>179.854</v>
      </c>
      <c r="L29" s="560" t="n">
        <f aca="false">K29+J29</f>
        <v>571.075</v>
      </c>
      <c r="M29" s="561" t="n">
        <f aca="false">L29/$L$7</f>
        <v>0.00129734030437145</v>
      </c>
      <c r="N29" s="560" t="n">
        <v>34.225</v>
      </c>
      <c r="O29" s="560" t="n">
        <v>41.963</v>
      </c>
      <c r="P29" s="560" t="n">
        <f aca="false">O29+N29</f>
        <v>76.188</v>
      </c>
      <c r="Q29" s="562" t="str">
        <f aca="false">IF(ISERROR(L29/P29-1),"         /0",IF(L29/P29&gt;5,"  *  ",(L29/P29-1)))</f>
        <v>  *  </v>
      </c>
    </row>
    <row r="30" customFormat="false" ht="18" hidden="false" customHeight="true" outlineLevel="0" collapsed="false">
      <c r="A30" s="558" t="s">
        <v>117</v>
      </c>
      <c r="B30" s="559" t="n">
        <v>150.428</v>
      </c>
      <c r="C30" s="560" t="n">
        <v>103.655</v>
      </c>
      <c r="D30" s="560" t="n">
        <f aca="false">C30+B30</f>
        <v>254.083</v>
      </c>
      <c r="E30" s="561" t="n">
        <f aca="false">D30/$D$7</f>
        <v>0.00623427387527806</v>
      </c>
      <c r="F30" s="559" t="n">
        <v>137.76</v>
      </c>
      <c r="G30" s="560" t="n">
        <v>101.25</v>
      </c>
      <c r="H30" s="560" t="n">
        <f aca="false">G30+F30</f>
        <v>239.01</v>
      </c>
      <c r="I30" s="562" t="n">
        <f aca="false">IF(ISERROR(D30/H30-1),"         /0",IF(D30/H30&gt;5,"  *  ",(D30/H30-1)))</f>
        <v>0.0630643069327643</v>
      </c>
      <c r="J30" s="559" t="n">
        <v>2402.16</v>
      </c>
      <c r="K30" s="560" t="n">
        <v>1773.232</v>
      </c>
      <c r="L30" s="560" t="n">
        <f aca="false">K30+J30</f>
        <v>4175.392</v>
      </c>
      <c r="M30" s="561" t="n">
        <f aca="false">L30/$L$7</f>
        <v>0.00948545169750053</v>
      </c>
      <c r="N30" s="560" t="n">
        <v>5011.792</v>
      </c>
      <c r="O30" s="560" t="n">
        <v>4000.868</v>
      </c>
      <c r="P30" s="560" t="n">
        <f aca="false">O30+N30</f>
        <v>9012.66</v>
      </c>
      <c r="Q30" s="562" t="n">
        <f aca="false">IF(ISERROR(L30/P30-1),"         /0",IF(L30/P30&gt;5,"  *  ",(L30/P30-1)))</f>
        <v>-0.536719237161948</v>
      </c>
    </row>
    <row r="31" s="547" customFormat="true" ht="18" hidden="false" customHeight="true" outlineLevel="0" collapsed="false">
      <c r="A31" s="604" t="s">
        <v>250</v>
      </c>
      <c r="B31" s="605" t="n">
        <f aca="false">SUM(B32:B39)</f>
        <v>2936.383</v>
      </c>
      <c r="C31" s="606" t="n">
        <f aca="false">SUM(C32:C39)</f>
        <v>1284.565</v>
      </c>
      <c r="D31" s="606" t="n">
        <f aca="false">C31+B31</f>
        <v>4220.948</v>
      </c>
      <c r="E31" s="499" t="n">
        <f aca="false">D31/$D$7</f>
        <v>0.103566731522011</v>
      </c>
      <c r="F31" s="605" t="n">
        <f aca="false">SUM(F32:F39)</f>
        <v>2546.846</v>
      </c>
      <c r="G31" s="606" t="n">
        <f aca="false">SUM(G32:G39)</f>
        <v>807.711</v>
      </c>
      <c r="H31" s="606" t="n">
        <f aca="false">G31+F31</f>
        <v>3354.557</v>
      </c>
      <c r="I31" s="607" t="n">
        <f aca="false">IF(ISERROR(D31/H31-1),"         /0",IF(D31/H31&gt;5,"  *  ",(D31/H31-1)))</f>
        <v>0.258272850930839</v>
      </c>
      <c r="J31" s="605" t="n">
        <f aca="false">SUM(J32:J39)</f>
        <v>33105.909</v>
      </c>
      <c r="K31" s="606" t="n">
        <f aca="false">SUM(K32:K39)</f>
        <v>11561.297</v>
      </c>
      <c r="L31" s="606" t="n">
        <f aca="false">K31+J31</f>
        <v>44667.206</v>
      </c>
      <c r="M31" s="499" t="n">
        <f aca="false">L31/$L$7</f>
        <v>0.101472777879372</v>
      </c>
      <c r="N31" s="605" t="n">
        <f aca="false">SUM(N32:N39)</f>
        <v>26918.512</v>
      </c>
      <c r="O31" s="606" t="n">
        <f aca="false">SUM(O32:O39)</f>
        <v>8215.813</v>
      </c>
      <c r="P31" s="606" t="n">
        <f aca="false">O31+N31</f>
        <v>35134.325</v>
      </c>
      <c r="Q31" s="607" t="n">
        <f aca="false">IF(ISERROR(L31/P31-1),"         /0",IF(L31/P31&gt;5,"  *  ",(L31/P31-1)))</f>
        <v>0.271326715398688</v>
      </c>
    </row>
    <row r="32" customFormat="false" ht="18" hidden="false" customHeight="true" outlineLevel="0" collapsed="false">
      <c r="A32" s="558" t="s">
        <v>147</v>
      </c>
      <c r="B32" s="559" t="n">
        <v>1217.701</v>
      </c>
      <c r="C32" s="560" t="n">
        <v>119.995</v>
      </c>
      <c r="D32" s="560" t="n">
        <f aca="false">C32+B32</f>
        <v>1337.696</v>
      </c>
      <c r="E32" s="561" t="n">
        <f aca="false">D32/$D$7</f>
        <v>0.032822200721276</v>
      </c>
      <c r="F32" s="559" t="n">
        <v>1639.861</v>
      </c>
      <c r="G32" s="560"/>
      <c r="H32" s="560" t="n">
        <f aca="false">G32+F32</f>
        <v>1639.861</v>
      </c>
      <c r="I32" s="562" t="n">
        <f aca="false">IF(ISERROR(D32/H32-1),"         /0",IF(D32/H32&gt;5,"  *  ",(D32/H32-1)))</f>
        <v>-0.184262568595753</v>
      </c>
      <c r="J32" s="559" t="n">
        <v>15899.667</v>
      </c>
      <c r="K32" s="560" t="n">
        <v>257.926</v>
      </c>
      <c r="L32" s="560" t="n">
        <f aca="false">K32+J32</f>
        <v>16157.593</v>
      </c>
      <c r="M32" s="561" t="n">
        <f aca="false">L32/$L$7</f>
        <v>0.0367060309425732</v>
      </c>
      <c r="N32" s="559" t="n">
        <v>18884.413</v>
      </c>
      <c r="O32" s="560" t="n">
        <v>61.998</v>
      </c>
      <c r="P32" s="560" t="n">
        <f aca="false">O32+N32</f>
        <v>18946.411</v>
      </c>
      <c r="Q32" s="562" t="n">
        <f aca="false">IF(ISERROR(L32/P32-1),"         /0",IF(L32/P32&gt;5,"  *  ",(L32/P32-1)))</f>
        <v>-0.147195054514547</v>
      </c>
    </row>
    <row r="33" customFormat="false" ht="18" hidden="false" customHeight="true" outlineLevel="0" collapsed="false">
      <c r="A33" s="558" t="s">
        <v>145</v>
      </c>
      <c r="B33" s="559" t="n">
        <v>885.336</v>
      </c>
      <c r="C33" s="560"/>
      <c r="D33" s="560" t="n">
        <f aca="false">C33+B33</f>
        <v>885.336</v>
      </c>
      <c r="E33" s="561" t="n">
        <f aca="false">D33/$D$7</f>
        <v>0.0217229294980112</v>
      </c>
      <c r="F33" s="559"/>
      <c r="G33" s="560"/>
      <c r="H33" s="560" t="n">
        <f aca="false">G33+F33</f>
        <v>0</v>
      </c>
      <c r="I33" s="562" t="str">
        <f aca="false">IF(ISERROR(D33/H33-1),"         /0",IF(D33/H33&gt;5,"  *  ",(D33/H33-1)))</f>
        <v>         /0</v>
      </c>
      <c r="J33" s="559" t="n">
        <v>8590.133</v>
      </c>
      <c r="K33" s="560"/>
      <c r="L33" s="560" t="n">
        <f aca="false">K33+J33</f>
        <v>8590.133</v>
      </c>
      <c r="M33" s="561" t="n">
        <f aca="false">L33/$L$7</f>
        <v>0.0195146447678698</v>
      </c>
      <c r="N33" s="559" t="n">
        <v>387.813</v>
      </c>
      <c r="O33" s="560"/>
      <c r="P33" s="560" t="n">
        <f aca="false">O33+N33</f>
        <v>387.813</v>
      </c>
      <c r="Q33" s="562" t="str">
        <f aca="false">IF(ISERROR(L33/P33-1),"         /0",IF(L33/P33&gt;5,"  *  ",(L33/P33-1)))</f>
        <v>  *  </v>
      </c>
    </row>
    <row r="34" customFormat="false" ht="18" hidden="false" customHeight="true" outlineLevel="0" collapsed="false">
      <c r="A34" s="558" t="s">
        <v>124</v>
      </c>
      <c r="B34" s="559" t="n">
        <v>193.742</v>
      </c>
      <c r="C34" s="560" t="n">
        <v>501.844</v>
      </c>
      <c r="D34" s="560" t="n">
        <f aca="false">C34+B34</f>
        <v>695.586</v>
      </c>
      <c r="E34" s="561" t="n">
        <f aca="false">D34/$D$7</f>
        <v>0.0170671537560922</v>
      </c>
      <c r="F34" s="559" t="n">
        <v>183.279</v>
      </c>
      <c r="G34" s="560" t="n">
        <v>301.279</v>
      </c>
      <c r="H34" s="560" t="n">
        <f aca="false">G34+F34</f>
        <v>484.558</v>
      </c>
      <c r="I34" s="562" t="n">
        <f aca="false">IF(ISERROR(D34/H34-1),"         /0",IF(D34/H34&gt;5,"  *  ",(D34/H34-1)))</f>
        <v>0.43550617263568</v>
      </c>
      <c r="J34" s="559" t="n">
        <v>1848.284</v>
      </c>
      <c r="K34" s="560" t="n">
        <v>4298.679</v>
      </c>
      <c r="L34" s="560" t="n">
        <f aca="false">K34+J34</f>
        <v>6146.963</v>
      </c>
      <c r="M34" s="561" t="n">
        <f aca="false">L34/$L$7</f>
        <v>0.0139643704406252</v>
      </c>
      <c r="N34" s="559" t="n">
        <v>1302.773</v>
      </c>
      <c r="O34" s="560" t="n">
        <v>2838.178</v>
      </c>
      <c r="P34" s="560" t="n">
        <f aca="false">O34+N34</f>
        <v>4140.951</v>
      </c>
      <c r="Q34" s="562" t="n">
        <f aca="false">IF(ISERROR(L34/P34-1),"         /0",IF(L34/P34&gt;5,"  *  ",(L34/P34-1)))</f>
        <v>0.484432682251009</v>
      </c>
    </row>
    <row r="35" customFormat="false" ht="18" hidden="false" customHeight="true" outlineLevel="0" collapsed="false">
      <c r="A35" s="558" t="s">
        <v>100</v>
      </c>
      <c r="B35" s="559" t="n">
        <v>250.582</v>
      </c>
      <c r="C35" s="560" t="n">
        <v>180.432</v>
      </c>
      <c r="D35" s="560" t="n">
        <f aca="false">C35+B35</f>
        <v>431.014</v>
      </c>
      <c r="E35" s="561" t="n">
        <f aca="false">D35/$D$7</f>
        <v>0.0105755179216205</v>
      </c>
      <c r="F35" s="559" t="n">
        <v>197.063</v>
      </c>
      <c r="G35" s="560" t="n">
        <v>178.552</v>
      </c>
      <c r="H35" s="560" t="n">
        <f aca="false">G35+F35</f>
        <v>375.615</v>
      </c>
      <c r="I35" s="562" t="n">
        <f aca="false">IF(ISERROR(D35/H35-1),"         /0",IF(D35/H35&gt;5,"  *  ",(D35/H35-1)))</f>
        <v>0.147488785059169</v>
      </c>
      <c r="J35" s="559" t="n">
        <v>1991.069</v>
      </c>
      <c r="K35" s="560" t="n">
        <v>2887.244</v>
      </c>
      <c r="L35" s="560" t="n">
        <f aca="false">K35+J35</f>
        <v>4878.313</v>
      </c>
      <c r="M35" s="561" t="n">
        <f aca="false">L35/$L$7</f>
        <v>0.0110823133077778</v>
      </c>
      <c r="N35" s="559" t="n">
        <v>747.704</v>
      </c>
      <c r="O35" s="560" t="n">
        <v>1409.272</v>
      </c>
      <c r="P35" s="560" t="n">
        <f aca="false">O35+N35</f>
        <v>2156.976</v>
      </c>
      <c r="Q35" s="562" t="n">
        <f aca="false">IF(ISERROR(L35/P35-1),"         /0",IF(L35/P35&gt;5,"  *  ",(L35/P35-1)))</f>
        <v>1.26164454310108</v>
      </c>
    </row>
    <row r="36" customFormat="false" ht="18" hidden="false" customHeight="true" outlineLevel="0" collapsed="false">
      <c r="A36" s="558" t="s">
        <v>153</v>
      </c>
      <c r="B36" s="559" t="n">
        <v>219.446</v>
      </c>
      <c r="C36" s="560" t="n">
        <v>74.719</v>
      </c>
      <c r="D36" s="560" t="n">
        <f aca="false">C36+B36</f>
        <v>294.165</v>
      </c>
      <c r="E36" s="561" t="n">
        <f aca="false">D36/$D$7</f>
        <v>0.00721774055927067</v>
      </c>
      <c r="F36" s="559" t="n">
        <v>374.748</v>
      </c>
      <c r="G36" s="560" t="n">
        <v>50.962</v>
      </c>
      <c r="H36" s="560" t="n">
        <f aca="false">G36+F36</f>
        <v>425.71</v>
      </c>
      <c r="I36" s="562" t="n">
        <f aca="false">IF(ISERROR(D36/H36-1),"         /0",IF(D36/H36&gt;5,"  *  ",(D36/H36-1)))</f>
        <v>-0.309001432900331</v>
      </c>
      <c r="J36" s="559" t="n">
        <v>3546.164</v>
      </c>
      <c r="K36" s="560" t="n">
        <v>975.838</v>
      </c>
      <c r="L36" s="560" t="n">
        <f aca="false">K36+J36</f>
        <v>4522.002</v>
      </c>
      <c r="M36" s="561" t="n">
        <f aca="false">L36/$L$7</f>
        <v>0.0102728633735469</v>
      </c>
      <c r="N36" s="559" t="n">
        <v>4267.785</v>
      </c>
      <c r="O36" s="560" t="n">
        <v>1105.729</v>
      </c>
      <c r="P36" s="560" t="n">
        <f aca="false">O36+N36</f>
        <v>5373.514</v>
      </c>
      <c r="Q36" s="562" t="n">
        <f aca="false">IF(ISERROR(L36/P36-1),"         /0",IF(L36/P36&gt;5,"  *  ",(L36/P36-1)))</f>
        <v>-0.158464647156405</v>
      </c>
    </row>
    <row r="37" customFormat="false" ht="18" hidden="false" customHeight="true" outlineLevel="0" collapsed="false">
      <c r="A37" s="558" t="s">
        <v>134</v>
      </c>
      <c r="B37" s="559" t="n">
        <v>89.213</v>
      </c>
      <c r="C37" s="560" t="n">
        <v>179.526</v>
      </c>
      <c r="D37" s="560" t="n">
        <f aca="false">C37+B37</f>
        <v>268.739</v>
      </c>
      <c r="E37" s="561" t="n">
        <f aca="false">D37/$D$7</f>
        <v>0.0065938788780373</v>
      </c>
      <c r="F37" s="559"/>
      <c r="G37" s="560"/>
      <c r="H37" s="560" t="n">
        <f aca="false">G37+F37</f>
        <v>0</v>
      </c>
      <c r="I37" s="562" t="str">
        <f aca="false">IF(ISERROR(D37/H37-1),"         /0",IF(D37/H37&gt;5,"  *  ",(D37/H37-1)))</f>
        <v>         /0</v>
      </c>
      <c r="J37" s="559" t="n">
        <v>91.714</v>
      </c>
      <c r="K37" s="560" t="n">
        <v>190.819</v>
      </c>
      <c r="L37" s="560" t="n">
        <f aca="false">K37+J37</f>
        <v>282.533</v>
      </c>
      <c r="M37" s="561" t="n">
        <f aca="false">L37/$L$7</f>
        <v>0.000641844675769345</v>
      </c>
      <c r="N37" s="559"/>
      <c r="O37" s="560"/>
      <c r="P37" s="560" t="n">
        <f aca="false">O37+N37</f>
        <v>0</v>
      </c>
      <c r="Q37" s="562" t="str">
        <f aca="false">IF(ISERROR(L37/P37-1),"         /0",IF(L37/P37&gt;5,"  *  ",(L37/P37-1)))</f>
        <v>         /0</v>
      </c>
    </row>
    <row r="38" customFormat="false" ht="18" hidden="false" customHeight="true" outlineLevel="0" collapsed="false">
      <c r="A38" s="558" t="s">
        <v>130</v>
      </c>
      <c r="B38" s="559" t="n">
        <v>13.234</v>
      </c>
      <c r="C38" s="560" t="n">
        <v>228.049</v>
      </c>
      <c r="D38" s="560" t="n">
        <f aca="false">C38+B38</f>
        <v>241.283</v>
      </c>
      <c r="E38" s="561" t="n">
        <f aca="false">D38/$D$7</f>
        <v>0.00592020837068484</v>
      </c>
      <c r="F38" s="559" t="n">
        <v>72.945</v>
      </c>
      <c r="G38" s="560" t="n">
        <v>247.6</v>
      </c>
      <c r="H38" s="560" t="n">
        <f aca="false">G38+F38</f>
        <v>320.545</v>
      </c>
      <c r="I38" s="562" t="n">
        <f aca="false">IF(ISERROR(D38/H38-1),"         /0",IF(D38/H38&gt;5,"  *  ",(D38/H38-1)))</f>
        <v>-0.247272613829571</v>
      </c>
      <c r="J38" s="559" t="n">
        <v>174.446</v>
      </c>
      <c r="K38" s="560" t="n">
        <v>2922.991</v>
      </c>
      <c r="L38" s="560" t="n">
        <f aca="false">K38+J38</f>
        <v>3097.437</v>
      </c>
      <c r="M38" s="561" t="n">
        <f aca="false">L38/$L$7</f>
        <v>0.00703660615567375</v>
      </c>
      <c r="N38" s="559" t="n">
        <v>279.697</v>
      </c>
      <c r="O38" s="560" t="n">
        <v>2559.795</v>
      </c>
      <c r="P38" s="560" t="n">
        <f aca="false">O38+N38</f>
        <v>2839.492</v>
      </c>
      <c r="Q38" s="562" t="n">
        <f aca="false">IF(ISERROR(L38/P38-1),"         /0",IF(L38/P38&gt;5,"  *  ",(L38/P38-1)))</f>
        <v>0.090841953419837</v>
      </c>
    </row>
    <row r="39" customFormat="false" ht="18" hidden="false" customHeight="true" outlineLevel="0" collapsed="false">
      <c r="A39" s="558" t="s">
        <v>117</v>
      </c>
      <c r="B39" s="559" t="n">
        <v>67.129</v>
      </c>
      <c r="C39" s="560" t="n">
        <v>0</v>
      </c>
      <c r="D39" s="560" t="n">
        <f aca="false">C39+B39</f>
        <v>67.129</v>
      </c>
      <c r="E39" s="561" t="n">
        <f aca="false">D39/$D$7</f>
        <v>0.00164710181701862</v>
      </c>
      <c r="F39" s="559" t="n">
        <v>78.95</v>
      </c>
      <c r="G39" s="560" t="n">
        <v>29.318</v>
      </c>
      <c r="H39" s="560" t="n">
        <f aca="false">G39+F39</f>
        <v>108.268</v>
      </c>
      <c r="I39" s="562" t="n">
        <f aca="false">IF(ISERROR(D39/H39-1),"         /0",IF(D39/H39&gt;5,"  *  ",(D39/H39-1)))</f>
        <v>-0.379973768795951</v>
      </c>
      <c r="J39" s="559" t="n">
        <v>964.432</v>
      </c>
      <c r="K39" s="560" t="n">
        <v>27.8</v>
      </c>
      <c r="L39" s="560" t="n">
        <f aca="false">K39+J39</f>
        <v>992.232</v>
      </c>
      <c r="M39" s="561" t="n">
        <f aca="false">L39/$L$7</f>
        <v>0.00225410421553577</v>
      </c>
      <c r="N39" s="559" t="n">
        <v>1048.327</v>
      </c>
      <c r="O39" s="560" t="n">
        <v>240.841</v>
      </c>
      <c r="P39" s="560" t="n">
        <f aca="false">O39+N39</f>
        <v>1289.168</v>
      </c>
      <c r="Q39" s="562" t="n">
        <f aca="false">IF(ISERROR(L39/P39-1),"         /0",IF(L39/P39&gt;5,"  *  ",(L39/P39-1)))</f>
        <v>-0.230331500626761</v>
      </c>
    </row>
    <row r="40" s="547" customFormat="true" ht="18" hidden="false" customHeight="true" outlineLevel="0" collapsed="false">
      <c r="A40" s="544" t="s">
        <v>293</v>
      </c>
      <c r="B40" s="545" t="n">
        <f aca="false">SUM(B41:B49)</f>
        <v>2965.316</v>
      </c>
      <c r="C40" s="513" t="n">
        <f aca="false">SUM(C41:C49)</f>
        <v>2880.122</v>
      </c>
      <c r="D40" s="513" t="n">
        <f aca="false">C40+B40</f>
        <v>5845.438</v>
      </c>
      <c r="E40" s="514" t="n">
        <f aca="false">D40/$D$7</f>
        <v>0.143425815237374</v>
      </c>
      <c r="F40" s="545" t="n">
        <f aca="false">SUM(F41:F49)</f>
        <v>2417.956</v>
      </c>
      <c r="G40" s="513" t="n">
        <f aca="false">SUM(G41:G49)</f>
        <v>2030.445</v>
      </c>
      <c r="H40" s="513" t="n">
        <f aca="false">G40+F40</f>
        <v>4448.401</v>
      </c>
      <c r="I40" s="546" t="n">
        <f aca="false">IF(ISERROR(D40/H40-1),"         /0",IF(D40/H40&gt;5,"  *  ",(D40/H40-1)))</f>
        <v>0.314053746503519</v>
      </c>
      <c r="J40" s="545" t="n">
        <f aca="false">SUM(J41:J49)</f>
        <v>28064.534</v>
      </c>
      <c r="K40" s="513" t="n">
        <f aca="false">SUM(K41:K49)</f>
        <v>23812.458</v>
      </c>
      <c r="L40" s="513" t="n">
        <f aca="false">K40+J40</f>
        <v>51876.992</v>
      </c>
      <c r="M40" s="514" t="n">
        <f aca="false">L40/$L$7</f>
        <v>0.117851617722988</v>
      </c>
      <c r="N40" s="545" t="n">
        <f aca="false">SUM(N41:N49)</f>
        <v>22423.488</v>
      </c>
      <c r="O40" s="513" t="n">
        <f aca="false">SUM(O41:O49)</f>
        <v>16042.136</v>
      </c>
      <c r="P40" s="513" t="n">
        <f aca="false">O40+N40</f>
        <v>38465.624</v>
      </c>
      <c r="Q40" s="546" t="n">
        <f aca="false">IF(ISERROR(L40/P40-1),"         /0",IF(L40/P40&gt;5,"  *  ",(L40/P40-1)))</f>
        <v>0.348658532096086</v>
      </c>
    </row>
    <row r="41" s="563" customFormat="true" ht="18" hidden="false" customHeight="true" outlineLevel="0" collapsed="false">
      <c r="A41" s="548" t="s">
        <v>112</v>
      </c>
      <c r="B41" s="549" t="n">
        <v>944.288</v>
      </c>
      <c r="C41" s="550" t="n">
        <v>1277.242</v>
      </c>
      <c r="D41" s="550" t="n">
        <f aca="false">C41+B41</f>
        <v>2221.53</v>
      </c>
      <c r="E41" s="551" t="n">
        <f aca="false">D41/$D$7</f>
        <v>0.0545082765952325</v>
      </c>
      <c r="F41" s="549" t="n">
        <v>880.291</v>
      </c>
      <c r="G41" s="550" t="n">
        <v>833.488</v>
      </c>
      <c r="H41" s="550" t="n">
        <f aca="false">G41+F41</f>
        <v>1713.779</v>
      </c>
      <c r="I41" s="552" t="n">
        <f aca="false">IF(ISERROR(D41/H41-1),"         /0",IF(D41/H41&gt;5,"  *  ",(D41/H41-1)))</f>
        <v>0.296275657479757</v>
      </c>
      <c r="J41" s="549" t="n">
        <v>9529.579</v>
      </c>
      <c r="K41" s="550" t="n">
        <v>9770.101</v>
      </c>
      <c r="L41" s="550" t="n">
        <f aca="false">K41+J41</f>
        <v>19299.68</v>
      </c>
      <c r="M41" s="551" t="n">
        <f aca="false">L41/$L$7</f>
        <v>0.0438440707883756</v>
      </c>
      <c r="N41" s="549" t="n">
        <v>5001.065</v>
      </c>
      <c r="O41" s="550" t="n">
        <v>4370.713</v>
      </c>
      <c r="P41" s="550" t="n">
        <f aca="false">O41+N41</f>
        <v>9371.778</v>
      </c>
      <c r="Q41" s="552" t="n">
        <f aca="false">IF(ISERROR(L41/P41-1),"         /0",IF(L41/P41&gt;5,"  *  ",(L41/P41-1)))</f>
        <v>1.05934028740331</v>
      </c>
    </row>
    <row r="42" s="563" customFormat="true" ht="18" hidden="false" customHeight="true" outlineLevel="0" collapsed="false">
      <c r="A42" s="548" t="s">
        <v>116</v>
      </c>
      <c r="B42" s="549" t="n">
        <v>499.333</v>
      </c>
      <c r="C42" s="550" t="n">
        <v>519.083</v>
      </c>
      <c r="D42" s="550" t="n">
        <f aca="false">C42+B42</f>
        <v>1018.416</v>
      </c>
      <c r="E42" s="551" t="n">
        <f aca="false">D42/$D$7</f>
        <v>0.0249882292910788</v>
      </c>
      <c r="F42" s="549" t="n">
        <v>283.294</v>
      </c>
      <c r="G42" s="550" t="n">
        <v>388.054</v>
      </c>
      <c r="H42" s="550" t="n">
        <f aca="false">G42+F42</f>
        <v>671.348</v>
      </c>
      <c r="I42" s="552" t="n">
        <f aca="false">IF(ISERROR(D42/H42-1),"         /0",IF(D42/H42&gt;5,"  *  ",(D42/H42-1)))</f>
        <v>0.516971823852905</v>
      </c>
      <c r="J42" s="549" t="n">
        <v>4316.535</v>
      </c>
      <c r="K42" s="550" t="n">
        <v>4678.976</v>
      </c>
      <c r="L42" s="550" t="n">
        <f aca="false">K42+J42</f>
        <v>8995.511</v>
      </c>
      <c r="M42" s="551" t="n">
        <f aca="false">L42/$L$7</f>
        <v>0.0204355627171855</v>
      </c>
      <c r="N42" s="549" t="n">
        <v>2630.138</v>
      </c>
      <c r="O42" s="550" t="n">
        <v>2971.7</v>
      </c>
      <c r="P42" s="550" t="n">
        <f aca="false">O42+N42</f>
        <v>5601.838</v>
      </c>
      <c r="Q42" s="552" t="n">
        <f aca="false">IF(ISERROR(L42/P42-1),"         /0",IF(L42/P42&gt;5,"  *  ",(L42/P42-1)))</f>
        <v>0.605814198839738</v>
      </c>
    </row>
    <row r="43" s="563" customFormat="true" ht="18" hidden="false" customHeight="true" outlineLevel="0" collapsed="false">
      <c r="A43" s="548" t="s">
        <v>151</v>
      </c>
      <c r="B43" s="549" t="n">
        <v>413.653</v>
      </c>
      <c r="C43" s="550" t="n">
        <v>247.35</v>
      </c>
      <c r="D43" s="550" t="n">
        <f aca="false">C43+B43</f>
        <v>661.003</v>
      </c>
      <c r="E43" s="551" t="n">
        <f aca="false">D43/$D$7</f>
        <v>0.0162186125572369</v>
      </c>
      <c r="F43" s="549" t="n">
        <v>356.246</v>
      </c>
      <c r="G43" s="550" t="n">
        <v>215.044</v>
      </c>
      <c r="H43" s="550" t="n">
        <f aca="false">G43+F43</f>
        <v>571.29</v>
      </c>
      <c r="I43" s="552" t="n">
        <f aca="false">IF(ISERROR(D43/H43-1),"         /0",IF(D43/H43&gt;5,"  *  ",(D43/H43-1)))</f>
        <v>0.157035831189063</v>
      </c>
      <c r="J43" s="549" t="n">
        <v>3315.397</v>
      </c>
      <c r="K43" s="550" t="n">
        <v>2257.007</v>
      </c>
      <c r="L43" s="550" t="n">
        <f aca="false">K43+J43</f>
        <v>5572.404</v>
      </c>
      <c r="M43" s="551" t="n">
        <f aca="false">L43/$L$7</f>
        <v>0.0126591153551472</v>
      </c>
      <c r="N43" s="549" t="n">
        <v>4432.85</v>
      </c>
      <c r="O43" s="550" t="n">
        <v>2201.051</v>
      </c>
      <c r="P43" s="550" t="n">
        <f aca="false">O43+N43</f>
        <v>6633.901</v>
      </c>
      <c r="Q43" s="552" t="n">
        <f aca="false">IF(ISERROR(L43/P43-1),"         /0",IF(L43/P43&gt;5,"  *  ",(L43/P43-1)))</f>
        <v>-0.16001097996488</v>
      </c>
    </row>
    <row r="44" s="563" customFormat="true" ht="18" hidden="false" customHeight="true" outlineLevel="0" collapsed="false">
      <c r="A44" s="548" t="s">
        <v>102</v>
      </c>
      <c r="B44" s="549" t="n">
        <v>344.645</v>
      </c>
      <c r="C44" s="550" t="n">
        <v>161.41</v>
      </c>
      <c r="D44" s="550" t="n">
        <f aca="false">C44+B44</f>
        <v>506.055</v>
      </c>
      <c r="E44" s="551" t="n">
        <f aca="false">D44/$D$7</f>
        <v>0.0124167514786658</v>
      </c>
      <c r="F44" s="549" t="n">
        <v>161.884</v>
      </c>
      <c r="G44" s="550" t="n">
        <v>51.611</v>
      </c>
      <c r="H44" s="550" t="n">
        <f aca="false">G44+F44</f>
        <v>213.495</v>
      </c>
      <c r="I44" s="552" t="n">
        <f aca="false">IF(ISERROR(D44/H44-1),"         /0",IF(D44/H44&gt;5,"  *  ",(D44/H44-1)))</f>
        <v>1.37033654183939</v>
      </c>
      <c r="J44" s="549" t="n">
        <v>2429.508</v>
      </c>
      <c r="K44" s="550" t="n">
        <v>989.967</v>
      </c>
      <c r="L44" s="550" t="n">
        <f aca="false">K44+J44</f>
        <v>3419.475</v>
      </c>
      <c r="M44" s="551" t="n">
        <f aca="false">L44/$L$7</f>
        <v>0.00776819636175732</v>
      </c>
      <c r="N44" s="549" t="n">
        <v>1719.276</v>
      </c>
      <c r="O44" s="550" t="n">
        <v>598.051</v>
      </c>
      <c r="P44" s="550" t="n">
        <f aca="false">O44+N44</f>
        <v>2317.327</v>
      </c>
      <c r="Q44" s="552" t="n">
        <f aca="false">IF(ISERROR(L44/P44-1),"         /0",IF(L44/P44&gt;5,"  *  ",(L44/P44-1)))</f>
        <v>0.475611771666234</v>
      </c>
    </row>
    <row r="45" s="563" customFormat="true" ht="18" hidden="false" customHeight="true" outlineLevel="0" collapsed="false">
      <c r="A45" s="548" t="s">
        <v>110</v>
      </c>
      <c r="B45" s="549" t="n">
        <v>246.666</v>
      </c>
      <c r="C45" s="550" t="n">
        <v>219.753</v>
      </c>
      <c r="D45" s="550" t="n">
        <f aca="false">C45+B45</f>
        <v>466.419</v>
      </c>
      <c r="E45" s="551" t="n">
        <f aca="false">D45/$D$7</f>
        <v>0.0114442280145988</v>
      </c>
      <c r="F45" s="549" t="n">
        <v>378.713</v>
      </c>
      <c r="G45" s="550" t="n">
        <v>334.142</v>
      </c>
      <c r="H45" s="550" t="n">
        <f aca="false">G45+F45</f>
        <v>712.855</v>
      </c>
      <c r="I45" s="552" t="n">
        <f aca="false">IF(ISERROR(D45/H45-1),"         /0",IF(D45/H45&gt;5,"  *  ",(D45/H45-1)))</f>
        <v>-0.345702842794117</v>
      </c>
      <c r="J45" s="549" t="n">
        <v>2830.896</v>
      </c>
      <c r="K45" s="550" t="n">
        <v>2705.473</v>
      </c>
      <c r="L45" s="550" t="n">
        <f aca="false">K45+J45</f>
        <v>5536.369</v>
      </c>
      <c r="M45" s="551" t="n">
        <f aca="false">L45/$L$7</f>
        <v>0.012577252801423</v>
      </c>
      <c r="N45" s="549" t="n">
        <v>2373.292</v>
      </c>
      <c r="O45" s="550" t="n">
        <v>2094.636</v>
      </c>
      <c r="P45" s="550" t="n">
        <f aca="false">O45+N45</f>
        <v>4467.928</v>
      </c>
      <c r="Q45" s="552" t="n">
        <f aca="false">IF(ISERROR(L45/P45-1),"         /0",IF(L45/P45&gt;5,"  *  ",(L45/P45-1)))</f>
        <v>0.239135679894573</v>
      </c>
    </row>
    <row r="46" s="563" customFormat="true" ht="18" hidden="false" customHeight="true" outlineLevel="0" collapsed="false">
      <c r="A46" s="548" t="s">
        <v>100</v>
      </c>
      <c r="B46" s="549" t="n">
        <v>258.272</v>
      </c>
      <c r="C46" s="550" t="n">
        <v>141.024</v>
      </c>
      <c r="D46" s="550" t="n">
        <f aca="false">C46+B46</f>
        <v>399.296</v>
      </c>
      <c r="E46" s="551" t="n">
        <f aca="false">D46/$D$7</f>
        <v>0.00979727341578551</v>
      </c>
      <c r="F46" s="549" t="n">
        <v>54.04</v>
      </c>
      <c r="G46" s="550" t="n">
        <v>76.513</v>
      </c>
      <c r="H46" s="550" t="n">
        <f aca="false">G46+F46</f>
        <v>130.553</v>
      </c>
      <c r="I46" s="552" t="n">
        <f aca="false">IF(ISERROR(D46/H46-1),"         /0",IF(D46/H46&gt;5,"  *  ",(D46/H46-1)))</f>
        <v>2.0584973152666</v>
      </c>
      <c r="J46" s="549" t="n">
        <v>1612.651</v>
      </c>
      <c r="K46" s="550" t="n">
        <v>976.625</v>
      </c>
      <c r="L46" s="550" t="n">
        <f aca="false">K46+J46</f>
        <v>2589.276</v>
      </c>
      <c r="M46" s="551" t="n">
        <f aca="false">L46/$L$7</f>
        <v>0.00588219080495852</v>
      </c>
      <c r="N46" s="549" t="n">
        <v>819.058</v>
      </c>
      <c r="O46" s="550" t="n">
        <v>728.229</v>
      </c>
      <c r="P46" s="550" t="n">
        <f aca="false">O46+N46</f>
        <v>1547.287</v>
      </c>
      <c r="Q46" s="552" t="n">
        <f aca="false">IF(ISERROR(L46/P46-1),"         /0",IF(L46/P46&gt;5,"  *  ",(L46/P46-1)))</f>
        <v>0.673429686929445</v>
      </c>
    </row>
    <row r="47" s="563" customFormat="true" ht="18" hidden="false" customHeight="true" outlineLevel="0" collapsed="false">
      <c r="A47" s="548" t="s">
        <v>147</v>
      </c>
      <c r="B47" s="549"/>
      <c r="C47" s="550" t="n">
        <v>158.897</v>
      </c>
      <c r="D47" s="550" t="n">
        <f aca="false">C47+B47</f>
        <v>158.897</v>
      </c>
      <c r="E47" s="551" t="n">
        <f aca="false">D47/$D$7</f>
        <v>0.00389875519401163</v>
      </c>
      <c r="F47" s="549"/>
      <c r="G47" s="550"/>
      <c r="H47" s="550" t="n">
        <f aca="false">G47+F47</f>
        <v>0</v>
      </c>
      <c r="I47" s="552" t="str">
        <f aca="false">IF(ISERROR(D47/H47-1),"         /0",IF(D47/H47&gt;5,"  *  ",(D47/H47-1)))</f>
        <v>         /0</v>
      </c>
      <c r="J47" s="549" t="n">
        <v>19.875</v>
      </c>
      <c r="K47" s="550" t="n">
        <v>1363.346</v>
      </c>
      <c r="L47" s="550" t="n">
        <f aca="false">K47+J47</f>
        <v>1383.221</v>
      </c>
      <c r="M47" s="551" t="n">
        <f aca="false">L47/$L$7</f>
        <v>0.00314233393714132</v>
      </c>
      <c r="N47" s="549"/>
      <c r="O47" s="550" t="n">
        <v>82.873</v>
      </c>
      <c r="P47" s="550" t="n">
        <f aca="false">O47+N47</f>
        <v>82.873</v>
      </c>
      <c r="Q47" s="552" t="str">
        <f aca="false">IF(ISERROR(L47/P47-1),"         /0",IF(L47/P47&gt;5,"  *  ",(L47/P47-1)))</f>
        <v>  *  </v>
      </c>
    </row>
    <row r="48" s="563" customFormat="true" ht="18" hidden="false" customHeight="true" outlineLevel="0" collapsed="false">
      <c r="A48" s="548" t="s">
        <v>123</v>
      </c>
      <c r="B48" s="549" t="n">
        <v>104.721</v>
      </c>
      <c r="C48" s="550" t="n">
        <v>48.067</v>
      </c>
      <c r="D48" s="550" t="n">
        <f aca="false">C48+B48</f>
        <v>152.788</v>
      </c>
      <c r="E48" s="551" t="n">
        <f aca="false">D48/$D$7</f>
        <v>0.00374886252467101</v>
      </c>
      <c r="F48" s="549" t="n">
        <v>126.906</v>
      </c>
      <c r="G48" s="550" t="n">
        <v>62.209</v>
      </c>
      <c r="H48" s="550" t="n">
        <f aca="false">G48+F48</f>
        <v>189.115</v>
      </c>
      <c r="I48" s="552" t="n">
        <f aca="false">IF(ISERROR(D48/H48-1),"         /0",IF(D48/H48&gt;5,"  *  ",(D48/H48-1)))</f>
        <v>-0.192089469370489</v>
      </c>
      <c r="J48" s="549" t="n">
        <v>1265.931</v>
      </c>
      <c r="K48" s="550" t="n">
        <v>634.684</v>
      </c>
      <c r="L48" s="550" t="n">
        <f aca="false">K48+J48</f>
        <v>1900.615</v>
      </c>
      <c r="M48" s="551" t="n">
        <f aca="false">L48/$L$7</f>
        <v>0.00431772436648941</v>
      </c>
      <c r="N48" s="549" t="n">
        <v>1123.804</v>
      </c>
      <c r="O48" s="550" t="n">
        <v>507.689</v>
      </c>
      <c r="P48" s="550" t="n">
        <f aca="false">O48+N48</f>
        <v>1631.493</v>
      </c>
      <c r="Q48" s="552" t="n">
        <f aca="false">IF(ISERROR(L48/P48-1),"         /0",IF(L48/P48&gt;5,"  *  ",(L48/P48-1)))</f>
        <v>0.164954431309237</v>
      </c>
    </row>
    <row r="49" s="563" customFormat="true" ht="18" hidden="false" customHeight="true" outlineLevel="0" collapsed="false">
      <c r="A49" s="548" t="s">
        <v>117</v>
      </c>
      <c r="B49" s="549" t="n">
        <v>153.738</v>
      </c>
      <c r="C49" s="550" t="n">
        <v>107.296</v>
      </c>
      <c r="D49" s="550" t="n">
        <f aca="false">C49+B49</f>
        <v>261.034</v>
      </c>
      <c r="E49" s="551" t="n">
        <f aca="false">D49/$D$7</f>
        <v>0.00640482616609271</v>
      </c>
      <c r="F49" s="549" t="n">
        <v>176.582</v>
      </c>
      <c r="G49" s="550" t="n">
        <v>69.384</v>
      </c>
      <c r="H49" s="550" t="n">
        <f aca="false">G49+F49</f>
        <v>245.966</v>
      </c>
      <c r="I49" s="552" t="n">
        <f aca="false">IF(ISERROR(D49/H49-1),"         /0",IF(D49/H49&gt;5,"  *  ",(D49/H49-1)))</f>
        <v>0.0612604994186188</v>
      </c>
      <c r="J49" s="549" t="n">
        <v>2744.162</v>
      </c>
      <c r="K49" s="550" t="n">
        <v>436.279</v>
      </c>
      <c r="L49" s="550" t="n">
        <f aca="false">K49+J49</f>
        <v>3180.441</v>
      </c>
      <c r="M49" s="551" t="n">
        <f aca="false">L49/$L$7</f>
        <v>0.00722517059050989</v>
      </c>
      <c r="N49" s="549" t="n">
        <v>4324.005</v>
      </c>
      <c r="O49" s="550" t="n">
        <v>2487.194</v>
      </c>
      <c r="P49" s="550" t="n">
        <f aca="false">O49+N49</f>
        <v>6811.199</v>
      </c>
      <c r="Q49" s="552" t="n">
        <f aca="false">IF(ISERROR(L49/P49-1),"         /0",IF(L49/P49&gt;5,"  *  ",(L49/P49-1)))</f>
        <v>-0.533057101987477</v>
      </c>
    </row>
    <row r="50" s="547" customFormat="true" ht="18" hidden="false" customHeight="true" outlineLevel="0" collapsed="false">
      <c r="A50" s="544" t="s">
        <v>267</v>
      </c>
      <c r="B50" s="545" t="n">
        <f aca="false">SUM(B51:B55)</f>
        <v>862.735</v>
      </c>
      <c r="C50" s="513" t="n">
        <f aca="false">SUM(C51:C55)</f>
        <v>399.841</v>
      </c>
      <c r="D50" s="513" t="n">
        <f aca="false">C50+B50</f>
        <v>1262.576</v>
      </c>
      <c r="E50" s="514" t="n">
        <f aca="false">D50/$D$7</f>
        <v>0.0309790287911945</v>
      </c>
      <c r="F50" s="545" t="n">
        <f aca="false">SUM(F51:F55)</f>
        <v>678.285</v>
      </c>
      <c r="G50" s="513" t="n">
        <f aca="false">SUM(G51:G55)</f>
        <v>589.967</v>
      </c>
      <c r="H50" s="513" t="n">
        <f aca="false">G50+F50</f>
        <v>1268.252</v>
      </c>
      <c r="I50" s="546" t="n">
        <f aca="false">IF(ISERROR(D50/H50-1),"         /0",IF(D50/H50&gt;5,"  *  ",(D50/H50-1)))</f>
        <v>-0.00447545125101312</v>
      </c>
      <c r="J50" s="545" t="n">
        <f aca="false">SUM(J51:J55)</f>
        <v>7272.758</v>
      </c>
      <c r="K50" s="513" t="n">
        <f aca="false">SUM(K51:K55)</f>
        <v>4915.618</v>
      </c>
      <c r="L50" s="513" t="n">
        <f aca="false">K50+J50</f>
        <v>12188.376</v>
      </c>
      <c r="M50" s="514" t="n">
        <f aca="false">L50/$L$7</f>
        <v>0.0276889575443395</v>
      </c>
      <c r="N50" s="545" t="n">
        <f aca="false">SUM(N51:N55)</f>
        <v>4943.645</v>
      </c>
      <c r="O50" s="513" t="n">
        <f aca="false">SUM(O51:O55)</f>
        <v>1995.437</v>
      </c>
      <c r="P50" s="513" t="n">
        <f aca="false">O50+N50</f>
        <v>6939.082</v>
      </c>
      <c r="Q50" s="546" t="n">
        <f aca="false">IF(ISERROR(L50/P50-1),"         /0",IF(L50/P50&gt;5,"  *  ",(L50/P50-1)))</f>
        <v>0.756482485723616</v>
      </c>
    </row>
    <row r="51" customFormat="false" ht="18" hidden="false" customHeight="true" outlineLevel="0" collapsed="false">
      <c r="A51" s="548" t="s">
        <v>112</v>
      </c>
      <c r="B51" s="549" t="n">
        <v>489.567</v>
      </c>
      <c r="C51" s="550" t="n">
        <v>156.107</v>
      </c>
      <c r="D51" s="550" t="n">
        <f aca="false">C51+B51</f>
        <v>645.674</v>
      </c>
      <c r="E51" s="551" t="n">
        <f aca="false">D51/$D$7</f>
        <v>0.015842494579119</v>
      </c>
      <c r="F51" s="549" t="n">
        <v>324.56</v>
      </c>
      <c r="G51" s="550" t="n">
        <v>53.354</v>
      </c>
      <c r="H51" s="550" t="n">
        <f aca="false">G51+F51</f>
        <v>377.914</v>
      </c>
      <c r="I51" s="552" t="n">
        <f aca="false">IF(ISERROR(D51/H51-1),"         /0",IF(D51/H51&gt;5,"  *  ",(D51/H51-1)))</f>
        <v>0.708520986256133</v>
      </c>
      <c r="J51" s="549" t="n">
        <v>3752.407</v>
      </c>
      <c r="K51" s="550" t="n">
        <v>671.791</v>
      </c>
      <c r="L51" s="550" t="n">
        <f aca="false">K51+J51</f>
        <v>4424.198</v>
      </c>
      <c r="M51" s="551" t="n">
        <f aca="false">L51/$L$7</f>
        <v>0.0100506770212661</v>
      </c>
      <c r="N51" s="549" t="n">
        <v>3566.458</v>
      </c>
      <c r="O51" s="550" t="n">
        <v>579.884</v>
      </c>
      <c r="P51" s="550" t="n">
        <f aca="false">O51+N51</f>
        <v>4146.342</v>
      </c>
      <c r="Q51" s="552" t="n">
        <f aca="false">IF(ISERROR(L51/P51-1),"         /0",IF(L51/P51&gt;5,"  *  ",(L51/P51-1)))</f>
        <v>0.0670123207395816</v>
      </c>
    </row>
    <row r="52" customFormat="false" ht="18" hidden="false" customHeight="true" outlineLevel="0" collapsed="false">
      <c r="A52" s="548" t="s">
        <v>147</v>
      </c>
      <c r="B52" s="549" t="n">
        <v>77.767</v>
      </c>
      <c r="C52" s="550" t="n">
        <v>187.881</v>
      </c>
      <c r="D52" s="550" t="n">
        <f aca="false">C52+B52</f>
        <v>265.648</v>
      </c>
      <c r="E52" s="551" t="n">
        <f aca="false">D52/$D$7</f>
        <v>0.00651803696595155</v>
      </c>
      <c r="F52" s="549" t="n">
        <v>81.003</v>
      </c>
      <c r="G52" s="550" t="n">
        <v>459.015</v>
      </c>
      <c r="H52" s="550" t="n">
        <f aca="false">G52+F52</f>
        <v>540.018</v>
      </c>
      <c r="I52" s="552" t="n">
        <f aca="false">IF(ISERROR(D52/H52-1),"         /0",IF(D52/H52&gt;5,"  *  ",(D52/H52-1)))</f>
        <v>-0.508075656737368</v>
      </c>
      <c r="J52" s="549" t="n">
        <v>842.33</v>
      </c>
      <c r="K52" s="550" t="n">
        <v>3661.371</v>
      </c>
      <c r="L52" s="550" t="n">
        <f aca="false">K52+J52</f>
        <v>4503.701</v>
      </c>
      <c r="M52" s="551" t="n">
        <f aca="false">L52/$L$7</f>
        <v>0.0102312880552257</v>
      </c>
      <c r="N52" s="549" t="n">
        <v>100.714</v>
      </c>
      <c r="O52" s="550" t="n">
        <v>590.403</v>
      </c>
      <c r="P52" s="550" t="n">
        <f aca="false">O52+N52</f>
        <v>691.117</v>
      </c>
      <c r="Q52" s="552" t="str">
        <f aca="false">IF(ISERROR(L52/P52-1),"         /0",IF(L52/P52&gt;5,"  *  ",(L52/P52-1)))</f>
        <v>  *  </v>
      </c>
    </row>
    <row r="53" customFormat="false" ht="18" hidden="false" customHeight="true" outlineLevel="0" collapsed="false">
      <c r="A53" s="548" t="s">
        <v>110</v>
      </c>
      <c r="B53" s="549" t="n">
        <v>124.605</v>
      </c>
      <c r="C53" s="550" t="n">
        <v>55.562</v>
      </c>
      <c r="D53" s="550" t="n">
        <f aca="false">C53+B53</f>
        <v>180.167</v>
      </c>
      <c r="E53" s="551" t="n">
        <f aca="false">D53/$D$7</f>
        <v>0.0044206437317224</v>
      </c>
      <c r="F53" s="549" t="n">
        <v>75.064</v>
      </c>
      <c r="G53" s="550" t="n">
        <v>67.237</v>
      </c>
      <c r="H53" s="550" t="n">
        <f aca="false">G53+F53</f>
        <v>142.301</v>
      </c>
      <c r="I53" s="552" t="n">
        <f aca="false">IF(ISERROR(D53/H53-1),"         /0",IF(D53/H53&gt;5,"  *  ",(D53/H53-1)))</f>
        <v>0.266097919199443</v>
      </c>
      <c r="J53" s="549" t="n">
        <v>905.459</v>
      </c>
      <c r="K53" s="550" t="n">
        <v>512.323</v>
      </c>
      <c r="L53" s="550" t="n">
        <f aca="false">K53+J53</f>
        <v>1417.782</v>
      </c>
      <c r="M53" s="551" t="n">
        <f aca="false">L53/$L$7</f>
        <v>0.00322084792962809</v>
      </c>
      <c r="N53" s="549" t="n">
        <v>502.906</v>
      </c>
      <c r="O53" s="550" t="n">
        <v>769.334</v>
      </c>
      <c r="P53" s="550" t="n">
        <f aca="false">O53+N53</f>
        <v>1272.24</v>
      </c>
      <c r="Q53" s="552" t="n">
        <f aca="false">IF(ISERROR(L53/P53-1),"         /0",IF(L53/P53&gt;5,"  *  ",(L53/P53-1)))</f>
        <v>0.11439822674967</v>
      </c>
    </row>
    <row r="54" customFormat="false" ht="18" hidden="false" customHeight="true" outlineLevel="0" collapsed="false">
      <c r="A54" s="548" t="s">
        <v>116</v>
      </c>
      <c r="B54" s="549" t="n">
        <v>137.134</v>
      </c>
      <c r="C54" s="550"/>
      <c r="D54" s="550" t="n">
        <f aca="false">C54+B54</f>
        <v>137.134</v>
      </c>
      <c r="E54" s="551" t="n">
        <f aca="false">D54/$D$7</f>
        <v>0.00336477022710052</v>
      </c>
      <c r="F54" s="549" t="n">
        <v>140.044</v>
      </c>
      <c r="G54" s="550"/>
      <c r="H54" s="550" t="n">
        <f aca="false">G54+F54</f>
        <v>140.044</v>
      </c>
      <c r="I54" s="552" t="n">
        <f aca="false">IF(ISERROR(D54/H54-1),"         /0",IF(D54/H54&gt;5,"  *  ",(D54/H54-1)))</f>
        <v>-0.0207791836851277</v>
      </c>
      <c r="J54" s="549" t="n">
        <v>1446.708</v>
      </c>
      <c r="K54" s="550" t="n">
        <v>22.847</v>
      </c>
      <c r="L54" s="550" t="n">
        <f aca="false">K54+J54</f>
        <v>1469.555</v>
      </c>
      <c r="M54" s="551" t="n">
        <f aca="false">L54/$L$7</f>
        <v>0.00333846330340251</v>
      </c>
      <c r="N54" s="549" t="n">
        <v>249.679</v>
      </c>
      <c r="O54" s="550" t="n">
        <v>31.154</v>
      </c>
      <c r="P54" s="550" t="n">
        <f aca="false">O54+N54</f>
        <v>280.833</v>
      </c>
      <c r="Q54" s="552" t="str">
        <f aca="false">IF(ISERROR(L54/P54-1),"         /0",IF(L54/P54&gt;5,"  *  ",(L54/P54-1)))</f>
        <v>  *  </v>
      </c>
    </row>
    <row r="55" customFormat="false" ht="18" hidden="false" customHeight="true" outlineLevel="0" collapsed="false">
      <c r="A55" s="548" t="s">
        <v>117</v>
      </c>
      <c r="B55" s="549" t="n">
        <v>33.662</v>
      </c>
      <c r="C55" s="550" t="n">
        <v>0.291</v>
      </c>
      <c r="D55" s="550" t="n">
        <f aca="false">C55+B55</f>
        <v>33.953</v>
      </c>
      <c r="E55" s="551" t="n">
        <f aca="false">D55/$D$7</f>
        <v>0.000833083287301063</v>
      </c>
      <c r="F55" s="549" t="n">
        <v>57.614</v>
      </c>
      <c r="G55" s="550" t="n">
        <v>10.361</v>
      </c>
      <c r="H55" s="550" t="n">
        <f aca="false">G55+F55</f>
        <v>67.975</v>
      </c>
      <c r="I55" s="552" t="n">
        <f aca="false">IF(ISERROR(D55/H55-1),"         /0",IF(D55/H55&gt;5,"  *  ",(D55/H55-1)))</f>
        <v>-0.500507539536594</v>
      </c>
      <c r="J55" s="549" t="n">
        <v>325.854</v>
      </c>
      <c r="K55" s="550" t="n">
        <v>47.286</v>
      </c>
      <c r="L55" s="550" t="n">
        <f aca="false">K55+J55</f>
        <v>373.14</v>
      </c>
      <c r="M55" s="551" t="n">
        <f aca="false">L55/$L$7</f>
        <v>0.000847681234817078</v>
      </c>
      <c r="N55" s="549" t="n">
        <v>523.888</v>
      </c>
      <c r="O55" s="550" t="n">
        <v>24.662</v>
      </c>
      <c r="P55" s="550" t="n">
        <f aca="false">O55+N55</f>
        <v>548.55</v>
      </c>
      <c r="Q55" s="552" t="n">
        <f aca="false">IF(ISERROR(L55/P55-1),"         /0",IF(L55/P55&gt;5,"  *  ",(L55/P55-1)))</f>
        <v>-0.319770303527481</v>
      </c>
    </row>
    <row r="56" customFormat="false" ht="18" hidden="false" customHeight="true" outlineLevel="0" collapsed="false">
      <c r="A56" s="564" t="s">
        <v>273</v>
      </c>
      <c r="B56" s="565" t="n">
        <v>40.207</v>
      </c>
      <c r="C56" s="566" t="n">
        <v>2.097</v>
      </c>
      <c r="D56" s="566" t="n">
        <f aca="false">C56+B56</f>
        <v>42.304</v>
      </c>
      <c r="E56" s="567" t="n">
        <f aca="false">D56/$D$7</f>
        <v>0.00103798649268059</v>
      </c>
      <c r="F56" s="565" t="n">
        <v>45.164</v>
      </c>
      <c r="G56" s="566" t="n">
        <v>0.517</v>
      </c>
      <c r="H56" s="566" t="n">
        <f aca="false">G56+F56</f>
        <v>45.681</v>
      </c>
      <c r="I56" s="568" t="n">
        <f aca="false">IF(ISERROR(D56/H56-1),"         /0",IF(D56/H56&gt;5,"  *  ",(D56/H56-1)))</f>
        <v>-0.0739257021518797</v>
      </c>
      <c r="J56" s="565" t="n">
        <v>473.536</v>
      </c>
      <c r="K56" s="566" t="n">
        <v>52.487</v>
      </c>
      <c r="L56" s="566" t="n">
        <f aca="false">K56+J56</f>
        <v>526.023</v>
      </c>
      <c r="M56" s="567" t="n">
        <f aca="false">L56/$L$7</f>
        <v>0.00119499337026902</v>
      </c>
      <c r="N56" s="565" t="n">
        <v>452.407</v>
      </c>
      <c r="O56" s="566" t="n">
        <v>32.026</v>
      </c>
      <c r="P56" s="566" t="n">
        <f aca="false">O56+N56</f>
        <v>484.433</v>
      </c>
      <c r="Q56" s="568" t="n">
        <f aca="false">IF(ISERROR(L56/P56-1),"         /0",IF(L56/P56&gt;5,"  *  ",(L56/P56-1)))</f>
        <v>0.0858529456085773</v>
      </c>
    </row>
    <row r="57" customFormat="false" ht="14.85" hidden="false" customHeight="false" outlineLevel="0" collapsed="false">
      <c r="A57" s="262" t="s">
        <v>319</v>
      </c>
    </row>
    <row r="58" customFormat="false" ht="14.85" hidden="false" customHeight="false" outlineLevel="0" collapsed="false">
      <c r="A58" s="262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7:Q65536 I57:I65536 Q3:Q6 I3:I6">
    <cfRule type="cellIs" priority="2" operator="lessThan" aboveAverage="0" equalAverage="0" bottom="0" percent="0" rank="0" text="" dxfId="52">
      <formula>0</formula>
    </cfRule>
  </conditionalFormatting>
  <conditionalFormatting sqref="I7:I56 Q7:Q56">
    <cfRule type="cellIs" priority="3" operator="lessThan" aboveAverage="0" equalAverage="0" bottom="0" percent="0" rank="0" text="" dxfId="53">
      <formula>0</formula>
    </cfRule>
    <cfRule type="cellIs" priority="4" operator="greaterThanOrEqual" aboveAverage="0" equalAverage="0" bottom="0" percent="0" rank="0" text="" dxfId="5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9" activeCellId="0" sqref="L39"/>
    </sheetView>
  </sheetViews>
  <sheetFormatPr defaultColWidth="7.9921875" defaultRowHeight="14.85" zeroHeight="false" outlineLevelRow="0" outlineLevelCol="0"/>
  <cols>
    <col collapsed="false" customWidth="true" hidden="false" outlineLevel="0" max="1" min="1" style="525" width="21.37"/>
    <col collapsed="false" customWidth="true" hidden="false" outlineLevel="0" max="4" min="2" style="525" width="9.99"/>
    <col collapsed="false" customWidth="true" hidden="false" outlineLevel="0" max="5" min="5" style="525" width="8.99"/>
    <col collapsed="false" customWidth="true" hidden="false" outlineLevel="0" max="6" min="6" style="525" width="8.37"/>
    <col collapsed="false" customWidth="true" hidden="false" outlineLevel="0" max="7" min="7" style="525" width="9.61"/>
    <col collapsed="false" customWidth="true" hidden="false" outlineLevel="0" max="8" min="8" style="525" width="9.99"/>
    <col collapsed="false" customWidth="true" hidden="false" outlineLevel="0" max="9" min="9" style="525" width="8.24"/>
    <col collapsed="false" customWidth="true" hidden="false" outlineLevel="0" max="11" min="10" style="525" width="11.12"/>
    <col collapsed="false" customWidth="true" hidden="false" outlineLevel="0" max="12" min="12" style="525" width="10.61"/>
    <col collapsed="false" customWidth="true" hidden="false" outlineLevel="0" max="13" min="13" style="525" width="8.99"/>
    <col collapsed="false" customWidth="true" hidden="false" outlineLevel="0" max="15" min="14" style="525" width="9.99"/>
    <col collapsed="false" customWidth="true" hidden="false" outlineLevel="0" max="16" min="16" style="525" width="11.5"/>
    <col collapsed="false" customWidth="true" hidden="false" outlineLevel="0" max="17" min="17" style="525" width="8.37"/>
    <col collapsed="false" customWidth="false" hidden="false" outlineLevel="0" max="257" min="18" style="525" width="7.99"/>
  </cols>
  <sheetData>
    <row r="1" customFormat="false" ht="19.8" hidden="false" customHeight="false" outlineLevel="0" collapsed="false">
      <c r="P1" s="610" t="s">
        <v>48</v>
      </c>
      <c r="Q1" s="610"/>
    </row>
    <row r="2" customFormat="false" ht="4.6" hidden="false" customHeight="true" outlineLevel="0" collapsed="false"/>
    <row r="3" customFormat="false" ht="24" hidden="false" customHeight="true" outlineLevel="0" collapsed="false">
      <c r="A3" s="612" t="s">
        <v>321</v>
      </c>
      <c r="B3" s="612"/>
      <c r="C3" s="612"/>
      <c r="D3" s="612"/>
      <c r="E3" s="612"/>
      <c r="F3" s="612"/>
      <c r="G3" s="612"/>
      <c r="H3" s="612"/>
      <c r="I3" s="612"/>
      <c r="J3" s="612"/>
      <c r="K3" s="612"/>
      <c r="L3" s="612"/>
      <c r="M3" s="612"/>
      <c r="N3" s="612"/>
      <c r="O3" s="612"/>
      <c r="P3" s="612"/>
      <c r="Q3" s="612"/>
    </row>
    <row r="4" s="529" customFormat="true" ht="15.9" hidden="false" customHeight="true" outlineLevel="0" collapsed="false">
      <c r="A4" s="613" t="s">
        <v>322</v>
      </c>
      <c r="B4" s="528" t="s">
        <v>92</v>
      </c>
      <c r="C4" s="528"/>
      <c r="D4" s="528"/>
      <c r="E4" s="528"/>
      <c r="F4" s="528"/>
      <c r="G4" s="528"/>
      <c r="H4" s="528"/>
      <c r="I4" s="528"/>
      <c r="J4" s="614" t="s">
        <v>93</v>
      </c>
      <c r="K4" s="614"/>
      <c r="L4" s="614"/>
      <c r="M4" s="614"/>
      <c r="N4" s="614"/>
      <c r="O4" s="614"/>
      <c r="P4" s="614"/>
      <c r="Q4" s="614"/>
    </row>
    <row r="5" s="536" customFormat="true" ht="26.3" hidden="false" customHeight="true" outlineLevel="0" collapsed="false">
      <c r="A5" s="613"/>
      <c r="B5" s="615" t="s">
        <v>94</v>
      </c>
      <c r="C5" s="615"/>
      <c r="D5" s="615"/>
      <c r="E5" s="531" t="s">
        <v>95</v>
      </c>
      <c r="F5" s="615" t="s">
        <v>96</v>
      </c>
      <c r="G5" s="615"/>
      <c r="H5" s="615"/>
      <c r="I5" s="532" t="s">
        <v>97</v>
      </c>
      <c r="J5" s="616" t="s">
        <v>277</v>
      </c>
      <c r="K5" s="616"/>
      <c r="L5" s="616"/>
      <c r="M5" s="531" t="s">
        <v>95</v>
      </c>
      <c r="N5" s="616" t="s">
        <v>278</v>
      </c>
      <c r="O5" s="616"/>
      <c r="P5" s="616"/>
      <c r="Q5" s="617" t="s">
        <v>97</v>
      </c>
    </row>
    <row r="6" s="536" customFormat="true" ht="15.55" hidden="false" customHeight="false" outlineLevel="0" collapsed="false">
      <c r="A6" s="613"/>
      <c r="B6" s="534" t="s">
        <v>64</v>
      </c>
      <c r="C6" s="535" t="s">
        <v>65</v>
      </c>
      <c r="D6" s="535" t="s">
        <v>66</v>
      </c>
      <c r="E6" s="531"/>
      <c r="F6" s="534" t="s">
        <v>64</v>
      </c>
      <c r="G6" s="535" t="s">
        <v>65</v>
      </c>
      <c r="H6" s="535" t="s">
        <v>66</v>
      </c>
      <c r="I6" s="532"/>
      <c r="J6" s="534" t="s">
        <v>64</v>
      </c>
      <c r="K6" s="535" t="s">
        <v>65</v>
      </c>
      <c r="L6" s="535" t="s">
        <v>66</v>
      </c>
      <c r="M6" s="531"/>
      <c r="N6" s="534" t="s">
        <v>64</v>
      </c>
      <c r="O6" s="535" t="s">
        <v>65</v>
      </c>
      <c r="P6" s="535" t="s">
        <v>66</v>
      </c>
      <c r="Q6" s="617"/>
    </row>
    <row r="7" s="624" customFormat="true" ht="18" hidden="false" customHeight="true" outlineLevel="0" collapsed="false">
      <c r="A7" s="618" t="s">
        <v>57</v>
      </c>
      <c r="B7" s="619" t="n">
        <f aca="false">SUM(B8:B43)</f>
        <v>1128917</v>
      </c>
      <c r="C7" s="620" t="n">
        <f aca="false">SUM(C8:C43)</f>
        <v>1128917</v>
      </c>
      <c r="D7" s="621" t="n">
        <f aca="false">C7+B7</f>
        <v>2257834</v>
      </c>
      <c r="E7" s="622" t="n">
        <f aca="false">D7/$D$7</f>
        <v>1</v>
      </c>
      <c r="F7" s="619" t="n">
        <f aca="false">SUM(F8:F43)</f>
        <v>944194</v>
      </c>
      <c r="G7" s="620" t="n">
        <f aca="false">SUM(G8:G43)</f>
        <v>944194</v>
      </c>
      <c r="H7" s="621" t="n">
        <f aca="false">G7+F7</f>
        <v>1888388</v>
      </c>
      <c r="I7" s="622" t="n">
        <f aca="false">(D7/H7-1)</f>
        <v>0.195640938197023</v>
      </c>
      <c r="J7" s="619" t="n">
        <f aca="false">SUM(J8:J43)</f>
        <v>12056432</v>
      </c>
      <c r="K7" s="620" t="n">
        <f aca="false">SUM(K8:K43)</f>
        <v>12056432</v>
      </c>
      <c r="L7" s="621" t="n">
        <f aca="false">K7+J7</f>
        <v>24112864</v>
      </c>
      <c r="M7" s="622" t="n">
        <f aca="false">L7/$L$7</f>
        <v>1</v>
      </c>
      <c r="N7" s="619" t="n">
        <f aca="false">SUM(N8:N43)</f>
        <v>9113690</v>
      </c>
      <c r="O7" s="620" t="n">
        <f aca="false">SUM(O8:O43)</f>
        <v>9113690</v>
      </c>
      <c r="P7" s="621" t="n">
        <f aca="false">O7+N7</f>
        <v>18227380</v>
      </c>
      <c r="Q7" s="623" t="n">
        <f aca="false">(L7/P7-1)</f>
        <v>0.322892483725034</v>
      </c>
    </row>
    <row r="8" s="627" customFormat="true" ht="18" hidden="false" customHeight="true" outlineLevel="0" collapsed="false">
      <c r="A8" s="625" t="s">
        <v>323</v>
      </c>
      <c r="B8" s="559" t="n">
        <v>438416</v>
      </c>
      <c r="C8" s="560" t="n">
        <v>442586</v>
      </c>
      <c r="D8" s="560" t="n">
        <f aca="false">C8+B8</f>
        <v>881002</v>
      </c>
      <c r="E8" s="561" t="n">
        <f aca="false">D8/$D$7</f>
        <v>0.390197862198904</v>
      </c>
      <c r="F8" s="559" t="n">
        <v>364521</v>
      </c>
      <c r="G8" s="560" t="n">
        <v>366220</v>
      </c>
      <c r="H8" s="560" t="n">
        <f aca="false">G8+F8</f>
        <v>730741</v>
      </c>
      <c r="I8" s="561" t="n">
        <f aca="false">(D8/H8-1)</f>
        <v>0.205628259533816</v>
      </c>
      <c r="J8" s="559" t="n">
        <v>4583815</v>
      </c>
      <c r="K8" s="560" t="n">
        <v>4749812</v>
      </c>
      <c r="L8" s="560" t="n">
        <f aca="false">K8+J8</f>
        <v>9333627</v>
      </c>
      <c r="M8" s="561" t="n">
        <f aca="false">L8/$L$7</f>
        <v>0.38708081296357</v>
      </c>
      <c r="N8" s="560" t="n">
        <v>3430333</v>
      </c>
      <c r="O8" s="560" t="n">
        <v>3534534</v>
      </c>
      <c r="P8" s="560" t="n">
        <f aca="false">O8+N8</f>
        <v>6964867</v>
      </c>
      <c r="Q8" s="626" t="n">
        <f aca="false">(L8/P8-1)</f>
        <v>0.340101253907648</v>
      </c>
    </row>
    <row r="9" s="627" customFormat="true" ht="18" hidden="false" customHeight="true" outlineLevel="0" collapsed="false">
      <c r="A9" s="625" t="s">
        <v>324</v>
      </c>
      <c r="B9" s="559" t="n">
        <v>110684</v>
      </c>
      <c r="C9" s="560" t="n">
        <v>110614</v>
      </c>
      <c r="D9" s="560" t="n">
        <f aca="false">C9+B9</f>
        <v>221298</v>
      </c>
      <c r="E9" s="561" t="n">
        <f aca="false">D9/$D$7</f>
        <v>0.0980134057685375</v>
      </c>
      <c r="F9" s="559" t="n">
        <v>85952</v>
      </c>
      <c r="G9" s="560" t="n">
        <v>87436</v>
      </c>
      <c r="H9" s="560" t="n">
        <f aca="false">G9+F9</f>
        <v>173388</v>
      </c>
      <c r="I9" s="561" t="n">
        <f aca="false">(D9/H9-1)</f>
        <v>0.276316700117655</v>
      </c>
      <c r="J9" s="559" t="n">
        <v>1117383</v>
      </c>
      <c r="K9" s="560" t="n">
        <v>1118901</v>
      </c>
      <c r="L9" s="560" t="n">
        <f aca="false">K9+J9</f>
        <v>2236284</v>
      </c>
      <c r="M9" s="561" t="n">
        <f aca="false">L9/$L$7</f>
        <v>0.0927423635782129</v>
      </c>
      <c r="N9" s="560" t="n">
        <v>793846</v>
      </c>
      <c r="O9" s="560" t="n">
        <v>800887</v>
      </c>
      <c r="P9" s="560" t="n">
        <f aca="false">O9+N9</f>
        <v>1594733</v>
      </c>
      <c r="Q9" s="626" t="n">
        <f aca="false">(L9/P9-1)</f>
        <v>0.402293675493014</v>
      </c>
    </row>
    <row r="10" s="627" customFormat="true" ht="18" hidden="false" customHeight="true" outlineLevel="0" collapsed="false">
      <c r="A10" s="625" t="s">
        <v>325</v>
      </c>
      <c r="B10" s="559" t="n">
        <v>102310</v>
      </c>
      <c r="C10" s="560" t="n">
        <v>103311</v>
      </c>
      <c r="D10" s="560" t="n">
        <f aca="false">C10+B10</f>
        <v>205621</v>
      </c>
      <c r="E10" s="561" t="n">
        <f aca="false">D10/$D$7</f>
        <v>0.0910700255200338</v>
      </c>
      <c r="F10" s="559" t="n">
        <v>84578</v>
      </c>
      <c r="G10" s="560" t="n">
        <v>85550</v>
      </c>
      <c r="H10" s="560" t="n">
        <f aca="false">G10+F10</f>
        <v>170128</v>
      </c>
      <c r="I10" s="561" t="n">
        <f aca="false">(D10/H10-1)</f>
        <v>0.208625270384652</v>
      </c>
      <c r="J10" s="559" t="n">
        <v>1118324</v>
      </c>
      <c r="K10" s="560" t="n">
        <v>1097078</v>
      </c>
      <c r="L10" s="560" t="n">
        <f aca="false">K10+J10</f>
        <v>2215402</v>
      </c>
      <c r="M10" s="561" t="n">
        <f aca="false">L10/$L$7</f>
        <v>0.0918763528048763</v>
      </c>
      <c r="N10" s="560" t="n">
        <v>868538</v>
      </c>
      <c r="O10" s="560" t="n">
        <v>853703</v>
      </c>
      <c r="P10" s="560" t="n">
        <f aca="false">O10+N10</f>
        <v>1722241</v>
      </c>
      <c r="Q10" s="626" t="n">
        <f aca="false">(L10/P10-1)</f>
        <v>0.286348426265546</v>
      </c>
    </row>
    <row r="11" s="627" customFormat="true" ht="18" hidden="false" customHeight="true" outlineLevel="0" collapsed="false">
      <c r="A11" s="625" t="s">
        <v>326</v>
      </c>
      <c r="B11" s="559" t="n">
        <v>70881</v>
      </c>
      <c r="C11" s="560" t="n">
        <v>69735</v>
      </c>
      <c r="D11" s="560" t="n">
        <f aca="false">C11+B11</f>
        <v>140616</v>
      </c>
      <c r="E11" s="561" t="n">
        <f aca="false">D11/$D$7</f>
        <v>0.0622791578123104</v>
      </c>
      <c r="F11" s="559" t="n">
        <v>59181</v>
      </c>
      <c r="G11" s="560" t="n">
        <v>57385</v>
      </c>
      <c r="H11" s="560" t="n">
        <f aca="false">G11+F11</f>
        <v>116566</v>
      </c>
      <c r="I11" s="561" t="n">
        <f aca="false">(D11/H11-1)</f>
        <v>0.206320882590121</v>
      </c>
      <c r="J11" s="559" t="n">
        <v>750114</v>
      </c>
      <c r="K11" s="560" t="n">
        <v>723117</v>
      </c>
      <c r="L11" s="560" t="n">
        <f aca="false">K11+J11</f>
        <v>1473231</v>
      </c>
      <c r="M11" s="561" t="n">
        <f aca="false">L11/$L$7</f>
        <v>0.0610973047415687</v>
      </c>
      <c r="N11" s="560" t="n">
        <v>553256</v>
      </c>
      <c r="O11" s="560" t="n">
        <v>532071</v>
      </c>
      <c r="P11" s="560" t="n">
        <f aca="false">O11+N11</f>
        <v>1085327</v>
      </c>
      <c r="Q11" s="626" t="n">
        <f aca="false">(L11/P11-1)</f>
        <v>0.357407491014229</v>
      </c>
    </row>
    <row r="12" s="627" customFormat="true" ht="18" hidden="false" customHeight="true" outlineLevel="0" collapsed="false">
      <c r="A12" s="625" t="s">
        <v>327</v>
      </c>
      <c r="B12" s="559" t="n">
        <v>53887</v>
      </c>
      <c r="C12" s="560" t="n">
        <v>53426</v>
      </c>
      <c r="D12" s="560" t="n">
        <f aca="false">C12+B12</f>
        <v>107313</v>
      </c>
      <c r="E12" s="561" t="n">
        <f aca="false">D12/$D$7</f>
        <v>0.0475291806217818</v>
      </c>
      <c r="F12" s="559" t="n">
        <v>47853</v>
      </c>
      <c r="G12" s="560" t="n">
        <v>47993</v>
      </c>
      <c r="H12" s="560" t="n">
        <f aca="false">G12+F12</f>
        <v>95846</v>
      </c>
      <c r="I12" s="561" t="n">
        <f aca="false">(D12/H12-1)</f>
        <v>0.119639838908249</v>
      </c>
      <c r="J12" s="559" t="n">
        <v>611144</v>
      </c>
      <c r="K12" s="560" t="n">
        <v>586480</v>
      </c>
      <c r="L12" s="560" t="n">
        <f aca="false">K12+J12</f>
        <v>1197624</v>
      </c>
      <c r="M12" s="561" t="n">
        <f aca="false">L12/$L$7</f>
        <v>0.0496674306295594</v>
      </c>
      <c r="N12" s="560" t="n">
        <v>440943</v>
      </c>
      <c r="O12" s="560" t="n">
        <v>424686</v>
      </c>
      <c r="P12" s="560" t="n">
        <f aca="false">O12+N12</f>
        <v>865629</v>
      </c>
      <c r="Q12" s="626" t="n">
        <f aca="false">(L12/P12-1)</f>
        <v>0.383530357693654</v>
      </c>
    </row>
    <row r="13" s="627" customFormat="true" ht="18" hidden="false" customHeight="true" outlineLevel="0" collapsed="false">
      <c r="A13" s="625" t="s">
        <v>328</v>
      </c>
      <c r="B13" s="559" t="n">
        <v>50314</v>
      </c>
      <c r="C13" s="560" t="n">
        <v>48993</v>
      </c>
      <c r="D13" s="560" t="n">
        <f aca="false">C13+B13</f>
        <v>99307</v>
      </c>
      <c r="E13" s="561" t="n">
        <f aca="false">D13/$D$7</f>
        <v>0.0439833043527558</v>
      </c>
      <c r="F13" s="559" t="n">
        <v>40024</v>
      </c>
      <c r="G13" s="560" t="n">
        <v>39675</v>
      </c>
      <c r="H13" s="560" t="n">
        <f aca="false">G13+F13</f>
        <v>79699</v>
      </c>
      <c r="I13" s="561" t="n">
        <f aca="false">(D13/H13-1)</f>
        <v>0.246025671589355</v>
      </c>
      <c r="J13" s="559" t="n">
        <v>522103</v>
      </c>
      <c r="K13" s="560" t="n">
        <v>511644</v>
      </c>
      <c r="L13" s="560" t="n">
        <f aca="false">K13+J13</f>
        <v>1033747</v>
      </c>
      <c r="M13" s="561" t="n">
        <f aca="false">L13/$L$7</f>
        <v>0.0428711827844258</v>
      </c>
      <c r="N13" s="560" t="n">
        <v>326905</v>
      </c>
      <c r="O13" s="560" t="n">
        <v>323595</v>
      </c>
      <c r="P13" s="560" t="n">
        <f aca="false">O13+N13</f>
        <v>650500</v>
      </c>
      <c r="Q13" s="626" t="n">
        <f aca="false">(L13/P13-1)</f>
        <v>0.589157571099155</v>
      </c>
    </row>
    <row r="14" s="627" customFormat="true" ht="18" hidden="false" customHeight="true" outlineLevel="0" collapsed="false">
      <c r="A14" s="625" t="s">
        <v>329</v>
      </c>
      <c r="B14" s="559" t="n">
        <v>38403</v>
      </c>
      <c r="C14" s="560" t="n">
        <v>37806</v>
      </c>
      <c r="D14" s="560" t="n">
        <f aca="false">C14+B14</f>
        <v>76209</v>
      </c>
      <c r="E14" s="561" t="n">
        <f aca="false">D14/$D$7</f>
        <v>0.0337531457139896</v>
      </c>
      <c r="F14" s="559" t="n">
        <v>35093</v>
      </c>
      <c r="G14" s="560" t="n">
        <v>36259</v>
      </c>
      <c r="H14" s="560" t="n">
        <f aca="false">G14+F14</f>
        <v>71352</v>
      </c>
      <c r="I14" s="561" t="n">
        <f aca="false">(D14/H14-1)</f>
        <v>0.068070972082072</v>
      </c>
      <c r="J14" s="559" t="n">
        <v>413571</v>
      </c>
      <c r="K14" s="560" t="n">
        <v>421120</v>
      </c>
      <c r="L14" s="560" t="n">
        <f aca="false">K14+J14</f>
        <v>834691</v>
      </c>
      <c r="M14" s="561" t="n">
        <f aca="false">L14/$L$7</f>
        <v>0.0346160041378743</v>
      </c>
      <c r="N14" s="560" t="n">
        <v>398564</v>
      </c>
      <c r="O14" s="560" t="n">
        <v>414878</v>
      </c>
      <c r="P14" s="560" t="n">
        <f aca="false">O14+N14</f>
        <v>813442</v>
      </c>
      <c r="Q14" s="626" t="n">
        <f aca="false">(L14/P14-1)</f>
        <v>0.0261223295576083</v>
      </c>
    </row>
    <row r="15" s="627" customFormat="true" ht="18" hidden="false" customHeight="true" outlineLevel="0" collapsed="false">
      <c r="A15" s="625" t="s">
        <v>330</v>
      </c>
      <c r="B15" s="559" t="n">
        <v>31778</v>
      </c>
      <c r="C15" s="560" t="n">
        <v>31619</v>
      </c>
      <c r="D15" s="560" t="n">
        <f aca="false">C15+B15</f>
        <v>63397</v>
      </c>
      <c r="E15" s="561" t="n">
        <f aca="false">D15/$D$7</f>
        <v>0.0280786807178916</v>
      </c>
      <c r="F15" s="559" t="n">
        <v>25167</v>
      </c>
      <c r="G15" s="560" t="n">
        <v>24562</v>
      </c>
      <c r="H15" s="560" t="n">
        <f aca="false">G15+F15</f>
        <v>49729</v>
      </c>
      <c r="I15" s="561" t="n">
        <f aca="false">(D15/H15-1)</f>
        <v>0.274849685294295</v>
      </c>
      <c r="J15" s="559" t="n">
        <v>368800</v>
      </c>
      <c r="K15" s="560" t="n">
        <v>360013</v>
      </c>
      <c r="L15" s="560" t="n">
        <f aca="false">K15+J15</f>
        <v>728813</v>
      </c>
      <c r="M15" s="561" t="n">
        <f aca="false">L15/$L$7</f>
        <v>0.0302250699045953</v>
      </c>
      <c r="N15" s="560" t="n">
        <v>233891</v>
      </c>
      <c r="O15" s="560" t="n">
        <v>224889</v>
      </c>
      <c r="P15" s="560" t="n">
        <f aca="false">O15+N15</f>
        <v>458780</v>
      </c>
      <c r="Q15" s="626" t="n">
        <f aca="false">(L15/P15-1)</f>
        <v>0.588589302061991</v>
      </c>
    </row>
    <row r="16" s="627" customFormat="true" ht="18" hidden="false" customHeight="true" outlineLevel="0" collapsed="false">
      <c r="A16" s="625" t="s">
        <v>331</v>
      </c>
      <c r="B16" s="559" t="n">
        <v>31391</v>
      </c>
      <c r="C16" s="560" t="n">
        <v>30948</v>
      </c>
      <c r="D16" s="560" t="n">
        <f aca="false">C16+B16</f>
        <v>62339</v>
      </c>
      <c r="E16" s="561" t="n">
        <f aca="false">D16/$D$7</f>
        <v>0.0276100900243331</v>
      </c>
      <c r="F16" s="559" t="n">
        <v>20979</v>
      </c>
      <c r="G16" s="560" t="n">
        <v>20619</v>
      </c>
      <c r="H16" s="560" t="n">
        <f aca="false">G16+F16</f>
        <v>41598</v>
      </c>
      <c r="I16" s="561" t="n">
        <f aca="false">(D16/H16-1)</f>
        <v>0.498605702197221</v>
      </c>
      <c r="J16" s="559" t="n">
        <v>348934</v>
      </c>
      <c r="K16" s="560" t="n">
        <v>336377</v>
      </c>
      <c r="L16" s="560" t="n">
        <f aca="false">K16+J16</f>
        <v>685311</v>
      </c>
      <c r="M16" s="561" t="n">
        <f aca="false">L16/$L$7</f>
        <v>0.0284209706486961</v>
      </c>
      <c r="N16" s="560" t="n">
        <v>209204</v>
      </c>
      <c r="O16" s="560" t="n">
        <v>200923</v>
      </c>
      <c r="P16" s="560" t="n">
        <f aca="false">O16+N16</f>
        <v>410127</v>
      </c>
      <c r="Q16" s="626" t="n">
        <f aca="false">(L16/P16-1)</f>
        <v>0.670972649935264</v>
      </c>
    </row>
    <row r="17" s="627" customFormat="true" ht="18" hidden="false" customHeight="true" outlineLevel="0" collapsed="false">
      <c r="A17" s="625" t="s">
        <v>332</v>
      </c>
      <c r="B17" s="559" t="n">
        <v>30503</v>
      </c>
      <c r="C17" s="560" t="n">
        <v>29301</v>
      </c>
      <c r="D17" s="560" t="n">
        <f aca="false">C17+B17</f>
        <v>59804</v>
      </c>
      <c r="E17" s="561" t="n">
        <f aca="false">D17/$D$7</f>
        <v>0.0264873325496914</v>
      </c>
      <c r="F17" s="559" t="n">
        <v>20164</v>
      </c>
      <c r="G17" s="560" t="n">
        <v>20469</v>
      </c>
      <c r="H17" s="560" t="n">
        <f aca="false">G17+F17</f>
        <v>40633</v>
      </c>
      <c r="I17" s="561" t="n">
        <f aca="false">(D17/H17-1)</f>
        <v>0.471808628454704</v>
      </c>
      <c r="J17" s="559" t="n">
        <v>295621</v>
      </c>
      <c r="K17" s="560" t="n">
        <v>284201</v>
      </c>
      <c r="L17" s="560" t="n">
        <f aca="false">K17+J17</f>
        <v>579822</v>
      </c>
      <c r="M17" s="561" t="n">
        <f aca="false">L17/$L$7</f>
        <v>0.0240461688831323</v>
      </c>
      <c r="N17" s="560" t="n">
        <v>215322</v>
      </c>
      <c r="O17" s="560" t="n">
        <v>209635</v>
      </c>
      <c r="P17" s="560" t="n">
        <f aca="false">O17+N17</f>
        <v>424957</v>
      </c>
      <c r="Q17" s="626" t="n">
        <f aca="false">(L17/P17-1)</f>
        <v>0.364425106540191</v>
      </c>
    </row>
    <row r="18" s="627" customFormat="true" ht="18" hidden="false" customHeight="true" outlineLevel="0" collapsed="false">
      <c r="A18" s="625" t="s">
        <v>333</v>
      </c>
      <c r="B18" s="559" t="n">
        <v>27624</v>
      </c>
      <c r="C18" s="560" t="n">
        <v>28263</v>
      </c>
      <c r="D18" s="560" t="n">
        <f aca="false">C18+B18</f>
        <v>55887</v>
      </c>
      <c r="E18" s="561" t="n">
        <f aca="false">D18/$D$7</f>
        <v>0.0247524840178685</v>
      </c>
      <c r="F18" s="559" t="n">
        <v>27097</v>
      </c>
      <c r="G18" s="560" t="n">
        <v>27397</v>
      </c>
      <c r="H18" s="560" t="n">
        <f aca="false">G18+F18</f>
        <v>54494</v>
      </c>
      <c r="I18" s="561" t="n">
        <f aca="false">(D18/H18-1)</f>
        <v>0.0255624472418983</v>
      </c>
      <c r="J18" s="559" t="n">
        <v>319731</v>
      </c>
      <c r="K18" s="560" t="n">
        <v>320674</v>
      </c>
      <c r="L18" s="560" t="n">
        <f aca="false">K18+J18</f>
        <v>640405</v>
      </c>
      <c r="M18" s="561" t="n">
        <f aca="false">L18/$L$7</f>
        <v>0.0265586452111205</v>
      </c>
      <c r="N18" s="560" t="n">
        <v>312165</v>
      </c>
      <c r="O18" s="560" t="n">
        <v>312795</v>
      </c>
      <c r="P18" s="560" t="n">
        <f aca="false">O18+N18</f>
        <v>624960</v>
      </c>
      <c r="Q18" s="626" t="n">
        <f aca="false">(L18/P18-1)</f>
        <v>0.0247135816692268</v>
      </c>
    </row>
    <row r="19" s="627" customFormat="true" ht="18" hidden="false" customHeight="true" outlineLevel="0" collapsed="false">
      <c r="A19" s="625" t="s">
        <v>334</v>
      </c>
      <c r="B19" s="559" t="n">
        <v>23124</v>
      </c>
      <c r="C19" s="560" t="n">
        <v>23105</v>
      </c>
      <c r="D19" s="560" t="n">
        <f aca="false">C19+B19</f>
        <v>46229</v>
      </c>
      <c r="E19" s="561" t="n">
        <f aca="false">D19/$D$7</f>
        <v>0.0204749330553088</v>
      </c>
      <c r="F19" s="559" t="n">
        <v>18607</v>
      </c>
      <c r="G19" s="560" t="n">
        <v>18040</v>
      </c>
      <c r="H19" s="560" t="n">
        <f aca="false">G19+F19</f>
        <v>36647</v>
      </c>
      <c r="I19" s="561" t="n">
        <f aca="false">(D19/H19-1)</f>
        <v>0.261467514394084</v>
      </c>
      <c r="J19" s="559" t="n">
        <v>258038</v>
      </c>
      <c r="K19" s="560" t="n">
        <v>246685</v>
      </c>
      <c r="L19" s="560" t="n">
        <f aca="false">K19+J19</f>
        <v>504723</v>
      </c>
      <c r="M19" s="561" t="n">
        <f aca="false">L19/$L$7</f>
        <v>0.0209316902380406</v>
      </c>
      <c r="N19" s="560" t="n">
        <v>163897</v>
      </c>
      <c r="O19" s="560" t="n">
        <v>154902</v>
      </c>
      <c r="P19" s="560" t="n">
        <f aca="false">O19+N19</f>
        <v>318799</v>
      </c>
      <c r="Q19" s="626" t="n">
        <f aca="false">(L19/P19-1)</f>
        <v>0.583201327482207</v>
      </c>
    </row>
    <row r="20" s="627" customFormat="true" ht="18" hidden="false" customHeight="true" outlineLevel="0" collapsed="false">
      <c r="A20" s="625" t="s">
        <v>335</v>
      </c>
      <c r="B20" s="559" t="n">
        <v>11359</v>
      </c>
      <c r="C20" s="560" t="n">
        <v>11316</v>
      </c>
      <c r="D20" s="560" t="n">
        <f aca="false">C20+B20</f>
        <v>22675</v>
      </c>
      <c r="E20" s="561" t="n">
        <f aca="false">D20/$D$7</f>
        <v>0.0100428109418141</v>
      </c>
      <c r="F20" s="559" t="n">
        <v>5251</v>
      </c>
      <c r="G20" s="560" t="n">
        <v>5436</v>
      </c>
      <c r="H20" s="560" t="n">
        <f aca="false">G20+F20</f>
        <v>10687</v>
      </c>
      <c r="I20" s="561" t="n">
        <f aca="false">(D20/H20-1)</f>
        <v>1.12173668943576</v>
      </c>
      <c r="J20" s="559" t="n">
        <v>108195</v>
      </c>
      <c r="K20" s="560" t="n">
        <v>105774</v>
      </c>
      <c r="L20" s="560" t="n">
        <f aca="false">K20+J20</f>
        <v>213969</v>
      </c>
      <c r="M20" s="561" t="n">
        <f aca="false">L20/$L$7</f>
        <v>0.00887364520448504</v>
      </c>
      <c r="N20" s="560" t="n">
        <v>62066</v>
      </c>
      <c r="O20" s="560" t="n">
        <v>60021</v>
      </c>
      <c r="P20" s="560" t="n">
        <f aca="false">O20+N20</f>
        <v>122087</v>
      </c>
      <c r="Q20" s="626" t="n">
        <f aca="false">(L20/P20-1)</f>
        <v>0.752594461326759</v>
      </c>
    </row>
    <row r="21" s="627" customFormat="true" ht="18" hidden="false" customHeight="true" outlineLevel="0" collapsed="false">
      <c r="A21" s="625" t="s">
        <v>336</v>
      </c>
      <c r="B21" s="559" t="n">
        <v>10661</v>
      </c>
      <c r="C21" s="560" t="n">
        <v>9999</v>
      </c>
      <c r="D21" s="560" t="n">
        <f aca="false">C21+B21</f>
        <v>20660</v>
      </c>
      <c r="E21" s="561" t="n">
        <f aca="false">D21/$D$7</f>
        <v>0.00915036269274003</v>
      </c>
      <c r="F21" s="559" t="n">
        <v>9675</v>
      </c>
      <c r="G21" s="560" t="n">
        <v>9582</v>
      </c>
      <c r="H21" s="560" t="n">
        <f aca="false">G21+F21</f>
        <v>19257</v>
      </c>
      <c r="I21" s="561" t="n">
        <f aca="false">(D21/H21-1)</f>
        <v>0.0728566235654566</v>
      </c>
      <c r="J21" s="559" t="n">
        <v>113599</v>
      </c>
      <c r="K21" s="560" t="n">
        <v>110235</v>
      </c>
      <c r="L21" s="560" t="n">
        <f aca="false">K21+J21</f>
        <v>223834</v>
      </c>
      <c r="M21" s="561" t="n">
        <f aca="false">L21/$L$7</f>
        <v>0.00928276292687588</v>
      </c>
      <c r="N21" s="560" t="n">
        <v>92066</v>
      </c>
      <c r="O21" s="560" t="n">
        <v>97091</v>
      </c>
      <c r="P21" s="560" t="n">
        <f aca="false">O21+N21</f>
        <v>189157</v>
      </c>
      <c r="Q21" s="626" t="n">
        <f aca="false">(L21/P21-1)</f>
        <v>0.183323905538785</v>
      </c>
    </row>
    <row r="22" s="627" customFormat="true" ht="18" hidden="false" customHeight="true" outlineLevel="0" collapsed="false">
      <c r="A22" s="625" t="s">
        <v>337</v>
      </c>
      <c r="B22" s="559" t="n">
        <v>10156</v>
      </c>
      <c r="C22" s="560" t="n">
        <v>10348</v>
      </c>
      <c r="D22" s="560" t="n">
        <f aca="false">C22+B22</f>
        <v>20504</v>
      </c>
      <c r="E22" s="561" t="n">
        <f aca="false">D22/$D$7</f>
        <v>0.00908126992506978</v>
      </c>
      <c r="F22" s="559" t="n">
        <v>7121</v>
      </c>
      <c r="G22" s="560" t="n">
        <v>6741</v>
      </c>
      <c r="H22" s="560" t="n">
        <f aca="false">G22+F22</f>
        <v>13862</v>
      </c>
      <c r="I22" s="561" t="n">
        <f aca="false">(D22/H22-1)</f>
        <v>0.479151637570336</v>
      </c>
      <c r="J22" s="559" t="n">
        <v>95904</v>
      </c>
      <c r="K22" s="560" t="n">
        <v>94729</v>
      </c>
      <c r="L22" s="560" t="n">
        <f aca="false">K22+J22</f>
        <v>190633</v>
      </c>
      <c r="M22" s="561" t="n">
        <f aca="false">L22/$L$7</f>
        <v>0.00790586302813303</v>
      </c>
      <c r="N22" s="560" t="n">
        <v>68470</v>
      </c>
      <c r="O22" s="560" t="n">
        <v>65940</v>
      </c>
      <c r="P22" s="560" t="n">
        <f aca="false">O22+N22</f>
        <v>134410</v>
      </c>
      <c r="Q22" s="626" t="n">
        <f aca="false">(L22/P22-1)</f>
        <v>0.418294769734395</v>
      </c>
    </row>
    <row r="23" s="627" customFormat="true" ht="18" hidden="false" customHeight="true" outlineLevel="0" collapsed="false">
      <c r="A23" s="625" t="s">
        <v>338</v>
      </c>
      <c r="B23" s="559" t="n">
        <v>9455</v>
      </c>
      <c r="C23" s="560" t="n">
        <v>9297</v>
      </c>
      <c r="D23" s="560" t="n">
        <f aca="false">C23+B23</f>
        <v>18752</v>
      </c>
      <c r="E23" s="561" t="n">
        <f aca="false">D23/$D$7</f>
        <v>0.00830530499585</v>
      </c>
      <c r="F23" s="559" t="n">
        <v>8368</v>
      </c>
      <c r="G23" s="560" t="n">
        <v>7905</v>
      </c>
      <c r="H23" s="560" t="n">
        <f aca="false">G23+F23</f>
        <v>16273</v>
      </c>
      <c r="I23" s="561" t="n">
        <f aca="false">(D23/H23-1)</f>
        <v>0.15233822896823</v>
      </c>
      <c r="J23" s="559" t="n">
        <v>105773</v>
      </c>
      <c r="K23" s="560" t="n">
        <v>98874</v>
      </c>
      <c r="L23" s="560" t="n">
        <f aca="false">K23+J23</f>
        <v>204647</v>
      </c>
      <c r="M23" s="561" t="n">
        <f aca="false">L23/$L$7</f>
        <v>0.00848704658227243</v>
      </c>
      <c r="N23" s="560" t="n">
        <v>91068</v>
      </c>
      <c r="O23" s="560" t="n">
        <v>81259</v>
      </c>
      <c r="P23" s="560" t="n">
        <f aca="false">O23+N23</f>
        <v>172327</v>
      </c>
      <c r="Q23" s="626" t="n">
        <f aca="false">(L23/P23-1)</f>
        <v>0.187550412877843</v>
      </c>
    </row>
    <row r="24" s="627" customFormat="true" ht="18" hidden="false" customHeight="true" outlineLevel="0" collapsed="false">
      <c r="A24" s="625" t="s">
        <v>339</v>
      </c>
      <c r="B24" s="559" t="n">
        <v>9593</v>
      </c>
      <c r="C24" s="560" t="n">
        <v>8773</v>
      </c>
      <c r="D24" s="560" t="n">
        <f aca="false">C24+B24</f>
        <v>18366</v>
      </c>
      <c r="E24" s="561" t="n">
        <f aca="false">D24/$D$7</f>
        <v>0.00813434468610181</v>
      </c>
      <c r="F24" s="559" t="n">
        <v>9115</v>
      </c>
      <c r="G24" s="560" t="n">
        <v>8668</v>
      </c>
      <c r="H24" s="560" t="n">
        <f aca="false">G24+F24</f>
        <v>17783</v>
      </c>
      <c r="I24" s="561" t="n">
        <f aca="false">(D24/H24-1)</f>
        <v>0.0327841196648484</v>
      </c>
      <c r="J24" s="559" t="n">
        <v>105817</v>
      </c>
      <c r="K24" s="560" t="n">
        <v>96942</v>
      </c>
      <c r="L24" s="560" t="n">
        <f aca="false">K24+J24</f>
        <v>202759</v>
      </c>
      <c r="M24" s="561" t="n">
        <f aca="false">L24/$L$7</f>
        <v>0.00840874812714077</v>
      </c>
      <c r="N24" s="560" t="n">
        <v>98273</v>
      </c>
      <c r="O24" s="560" t="n">
        <v>92575</v>
      </c>
      <c r="P24" s="560" t="n">
        <f aca="false">O24+N24</f>
        <v>190848</v>
      </c>
      <c r="Q24" s="626" t="n">
        <f aca="false">(L24/P24-1)</f>
        <v>0.0624109238765929</v>
      </c>
    </row>
    <row r="25" s="627" customFormat="true" ht="18" hidden="false" customHeight="true" outlineLevel="0" collapsed="false">
      <c r="A25" s="625" t="s">
        <v>340</v>
      </c>
      <c r="B25" s="559" t="n">
        <v>7356</v>
      </c>
      <c r="C25" s="560" t="n">
        <v>7804</v>
      </c>
      <c r="D25" s="560" t="n">
        <f aca="false">C25+B25</f>
        <v>15160</v>
      </c>
      <c r="E25" s="561" t="n">
        <f aca="false">D25/$D$7</f>
        <v>0.00671439973000672</v>
      </c>
      <c r="F25" s="559" t="n">
        <v>8046</v>
      </c>
      <c r="G25" s="560" t="n">
        <v>8210</v>
      </c>
      <c r="H25" s="560" t="n">
        <f aca="false">G25+F25</f>
        <v>16256</v>
      </c>
      <c r="I25" s="561" t="n">
        <f aca="false">(D25/H25-1)</f>
        <v>-0.0674212598425197</v>
      </c>
      <c r="J25" s="559" t="n">
        <v>96809</v>
      </c>
      <c r="K25" s="560" t="n">
        <v>89589</v>
      </c>
      <c r="L25" s="560" t="n">
        <f aca="false">K25+J25</f>
        <v>186398</v>
      </c>
      <c r="M25" s="561" t="n">
        <f aca="false">L25/$L$7</f>
        <v>0.0077302306353986</v>
      </c>
      <c r="N25" s="560" t="n">
        <v>84012</v>
      </c>
      <c r="O25" s="560" t="n">
        <v>78441</v>
      </c>
      <c r="P25" s="560" t="n">
        <f aca="false">O25+N25</f>
        <v>162453</v>
      </c>
      <c r="Q25" s="626" t="n">
        <f aca="false">(L25/P25-1)</f>
        <v>0.147396477750488</v>
      </c>
    </row>
    <row r="26" s="627" customFormat="true" ht="18" hidden="false" customHeight="true" outlineLevel="0" collapsed="false">
      <c r="A26" s="625" t="s">
        <v>341</v>
      </c>
      <c r="B26" s="559" t="n">
        <v>6799</v>
      </c>
      <c r="C26" s="560" t="n">
        <v>7988</v>
      </c>
      <c r="D26" s="560" t="n">
        <f aca="false">C26+B26</f>
        <v>14787</v>
      </c>
      <c r="E26" s="561" t="n">
        <f aca="false">D26/$D$7</f>
        <v>0.00654919715089772</v>
      </c>
      <c r="F26" s="559" t="n">
        <v>9327</v>
      </c>
      <c r="G26" s="560" t="n">
        <v>9388</v>
      </c>
      <c r="H26" s="560" t="n">
        <f aca="false">G26+F26</f>
        <v>18715</v>
      </c>
      <c r="I26" s="561" t="n">
        <f aca="false">(D26/H26-1)</f>
        <v>-0.209885118888592</v>
      </c>
      <c r="J26" s="559" t="n">
        <v>98629</v>
      </c>
      <c r="K26" s="560" t="n">
        <v>103452</v>
      </c>
      <c r="L26" s="560" t="n">
        <f aca="false">K26+J26</f>
        <v>202081</v>
      </c>
      <c r="M26" s="561" t="n">
        <f aca="false">L26/$L$7</f>
        <v>0.00838063035564751</v>
      </c>
      <c r="N26" s="560" t="n">
        <v>97026</v>
      </c>
      <c r="O26" s="560" t="n">
        <v>94759</v>
      </c>
      <c r="P26" s="560" t="n">
        <f aca="false">O26+N26</f>
        <v>191785</v>
      </c>
      <c r="Q26" s="626" t="n">
        <f aca="false">(L26/P26-1)</f>
        <v>0.0536851161456839</v>
      </c>
    </row>
    <row r="27" s="627" customFormat="true" ht="18" hidden="false" customHeight="true" outlineLevel="0" collapsed="false">
      <c r="A27" s="625" t="s">
        <v>342</v>
      </c>
      <c r="B27" s="559" t="n">
        <v>7239</v>
      </c>
      <c r="C27" s="560" t="n">
        <v>7283</v>
      </c>
      <c r="D27" s="560" t="n">
        <f aca="false">C27+B27</f>
        <v>14522</v>
      </c>
      <c r="E27" s="561" t="n">
        <f aca="false">D27/$D$7</f>
        <v>0.00643182802632966</v>
      </c>
      <c r="F27" s="559" t="n">
        <v>6682</v>
      </c>
      <c r="G27" s="560" t="n">
        <v>5759</v>
      </c>
      <c r="H27" s="560" t="n">
        <f aca="false">G27+F27</f>
        <v>12441</v>
      </c>
      <c r="I27" s="561" t="n">
        <f aca="false">(D27/H27-1)</f>
        <v>0.167269512097098</v>
      </c>
      <c r="J27" s="559" t="n">
        <v>77817</v>
      </c>
      <c r="K27" s="560" t="n">
        <v>69768</v>
      </c>
      <c r="L27" s="560" t="n">
        <f aca="false">K27+J27</f>
        <v>147585</v>
      </c>
      <c r="M27" s="561" t="n">
        <f aca="false">L27/$L$7</f>
        <v>0.00612059189650802</v>
      </c>
      <c r="N27" s="560" t="n">
        <v>65153</v>
      </c>
      <c r="O27" s="560" t="n">
        <v>55653</v>
      </c>
      <c r="P27" s="560" t="n">
        <f aca="false">O27+N27</f>
        <v>120806</v>
      </c>
      <c r="Q27" s="626" t="n">
        <f aca="false">(L27/P27-1)</f>
        <v>0.221669453503965</v>
      </c>
    </row>
    <row r="28" s="627" customFormat="true" ht="18" hidden="false" customHeight="true" outlineLevel="0" collapsed="false">
      <c r="A28" s="625" t="s">
        <v>343</v>
      </c>
      <c r="B28" s="559" t="n">
        <v>6656</v>
      </c>
      <c r="C28" s="560" t="n">
        <v>6497</v>
      </c>
      <c r="D28" s="560" t="n">
        <f aca="false">C28+B28</f>
        <v>13153</v>
      </c>
      <c r="E28" s="561" t="n">
        <f aca="false">D28/$D$7</f>
        <v>0.0058254946997875</v>
      </c>
      <c r="F28" s="559" t="n">
        <v>5818</v>
      </c>
      <c r="G28" s="560" t="n">
        <v>5819</v>
      </c>
      <c r="H28" s="560" t="n">
        <f aca="false">G28+F28</f>
        <v>11637</v>
      </c>
      <c r="I28" s="561" t="n">
        <f aca="false">(D28/H28-1)</f>
        <v>0.130274125633755</v>
      </c>
      <c r="J28" s="559" t="n">
        <v>64776</v>
      </c>
      <c r="K28" s="560" t="n">
        <v>63869</v>
      </c>
      <c r="L28" s="560" t="n">
        <f aca="false">K28+J28</f>
        <v>128645</v>
      </c>
      <c r="M28" s="561" t="n">
        <f aca="false">L28/$L$7</f>
        <v>0.00533511904682911</v>
      </c>
      <c r="N28" s="560" t="n">
        <v>54694</v>
      </c>
      <c r="O28" s="560" t="n">
        <v>55038</v>
      </c>
      <c r="P28" s="560" t="n">
        <f aca="false">O28+N28</f>
        <v>109732</v>
      </c>
      <c r="Q28" s="626" t="n">
        <f aca="false">(L28/P28-1)</f>
        <v>0.17235628622462</v>
      </c>
    </row>
    <row r="29" s="627" customFormat="true" ht="18" hidden="false" customHeight="true" outlineLevel="0" collapsed="false">
      <c r="A29" s="625" t="s">
        <v>344</v>
      </c>
      <c r="B29" s="559" t="n">
        <v>6073</v>
      </c>
      <c r="C29" s="560" t="n">
        <v>6129</v>
      </c>
      <c r="D29" s="560" t="n">
        <f aca="false">C29+B29</f>
        <v>12202</v>
      </c>
      <c r="E29" s="561" t="n">
        <f aca="false">D29/$D$7</f>
        <v>0.00540429455841306</v>
      </c>
      <c r="F29" s="559" t="n">
        <v>6913</v>
      </c>
      <c r="G29" s="560" t="n">
        <v>6777</v>
      </c>
      <c r="H29" s="560" t="n">
        <f aca="false">G29+F29</f>
        <v>13690</v>
      </c>
      <c r="I29" s="561" t="n">
        <f aca="false">(D29/H29-1)</f>
        <v>-0.108692476260044</v>
      </c>
      <c r="J29" s="559" t="n">
        <v>70024</v>
      </c>
      <c r="K29" s="560" t="n">
        <v>70587</v>
      </c>
      <c r="L29" s="560" t="n">
        <f aca="false">K29+J29</f>
        <v>140611</v>
      </c>
      <c r="M29" s="561" t="n">
        <f aca="false">L29/$L$7</f>
        <v>0.00583136868353755</v>
      </c>
      <c r="N29" s="560" t="n">
        <v>52743</v>
      </c>
      <c r="O29" s="560" t="n">
        <v>52922</v>
      </c>
      <c r="P29" s="560" t="n">
        <f aca="false">O29+N29</f>
        <v>105665</v>
      </c>
      <c r="Q29" s="626" t="n">
        <f aca="false">(L29/P29-1)</f>
        <v>0.330724459376331</v>
      </c>
    </row>
    <row r="30" s="627" customFormat="true" ht="18" hidden="false" customHeight="true" outlineLevel="0" collapsed="false">
      <c r="A30" s="625" t="s">
        <v>345</v>
      </c>
      <c r="B30" s="559" t="n">
        <v>5460</v>
      </c>
      <c r="C30" s="560" t="n">
        <v>5256</v>
      </c>
      <c r="D30" s="560" t="n">
        <f aca="false">C30+B30</f>
        <v>10716</v>
      </c>
      <c r="E30" s="561" t="n">
        <f aca="false">D30/$D$7</f>
        <v>0.00474614165611821</v>
      </c>
      <c r="F30" s="559" t="n">
        <v>6539</v>
      </c>
      <c r="G30" s="560" t="n">
        <v>6225</v>
      </c>
      <c r="H30" s="560" t="n">
        <f aca="false">G30+F30</f>
        <v>12764</v>
      </c>
      <c r="I30" s="561" t="n">
        <f aca="false">(D30/H30-1)</f>
        <v>-0.16045126919461</v>
      </c>
      <c r="J30" s="559" t="n">
        <v>71210</v>
      </c>
      <c r="K30" s="560" t="n">
        <v>66260</v>
      </c>
      <c r="L30" s="560" t="n">
        <f aca="false">K30+J30</f>
        <v>137470</v>
      </c>
      <c r="M30" s="561" t="n">
        <f aca="false">L30/$L$7</f>
        <v>0.00570110626427454</v>
      </c>
      <c r="N30" s="560" t="n">
        <v>67065</v>
      </c>
      <c r="O30" s="560" t="n">
        <v>63431</v>
      </c>
      <c r="P30" s="560" t="n">
        <f aca="false">O30+N30</f>
        <v>130496</v>
      </c>
      <c r="Q30" s="626" t="n">
        <f aca="false">(L30/P30-1)</f>
        <v>0.053442251103482</v>
      </c>
    </row>
    <row r="31" s="627" customFormat="true" ht="18" hidden="false" customHeight="true" outlineLevel="0" collapsed="false">
      <c r="A31" s="625" t="s">
        <v>346</v>
      </c>
      <c r="B31" s="559" t="n">
        <v>3905</v>
      </c>
      <c r="C31" s="560" t="n">
        <v>4344</v>
      </c>
      <c r="D31" s="560" t="n">
        <f aca="false">C31+B31</f>
        <v>8249</v>
      </c>
      <c r="E31" s="561" t="n">
        <f aca="false">D31/$D$7</f>
        <v>0.0036535015417431</v>
      </c>
      <c r="F31" s="559" t="n">
        <v>3632</v>
      </c>
      <c r="G31" s="560" t="n">
        <v>3604</v>
      </c>
      <c r="H31" s="560" t="n">
        <f aca="false">G31+F31</f>
        <v>7236</v>
      </c>
      <c r="I31" s="561" t="n">
        <f aca="false">(D31/H31-1)</f>
        <v>0.139994472084024</v>
      </c>
      <c r="J31" s="559" t="n">
        <v>39098</v>
      </c>
      <c r="K31" s="560" t="n">
        <v>39671</v>
      </c>
      <c r="L31" s="560" t="n">
        <f aca="false">K31+J31</f>
        <v>78769</v>
      </c>
      <c r="M31" s="561" t="n">
        <f aca="false">L31/$L$7</f>
        <v>0.00326667956158174</v>
      </c>
      <c r="N31" s="560" t="n">
        <v>38290</v>
      </c>
      <c r="O31" s="560" t="n">
        <v>37214</v>
      </c>
      <c r="P31" s="560" t="n">
        <f aca="false">O31+N31</f>
        <v>75504</v>
      </c>
      <c r="Q31" s="626" t="n">
        <f aca="false">(L31/P31-1)</f>
        <v>0.0432427421063786</v>
      </c>
    </row>
    <row r="32" s="627" customFormat="true" ht="18" hidden="false" customHeight="true" outlineLevel="0" collapsed="false">
      <c r="A32" s="625" t="s">
        <v>347</v>
      </c>
      <c r="B32" s="559" t="n">
        <v>3014</v>
      </c>
      <c r="C32" s="560" t="n">
        <v>2777</v>
      </c>
      <c r="D32" s="560" t="n">
        <f aca="false">C32+B32</f>
        <v>5791</v>
      </c>
      <c r="E32" s="561" t="n">
        <f aca="false">D32/$D$7</f>
        <v>0.00256484754857975</v>
      </c>
      <c r="F32" s="559" t="n">
        <v>4279</v>
      </c>
      <c r="G32" s="560" t="n">
        <v>4063</v>
      </c>
      <c r="H32" s="560" t="n">
        <f aca="false">G32+F32</f>
        <v>8342</v>
      </c>
      <c r="I32" s="561" t="n">
        <f aca="false">(D32/H32-1)</f>
        <v>-0.305801965955406</v>
      </c>
      <c r="J32" s="559" t="n">
        <v>42578</v>
      </c>
      <c r="K32" s="560" t="n">
        <v>39458</v>
      </c>
      <c r="L32" s="560" t="n">
        <f aca="false">K32+J32</f>
        <v>82036</v>
      </c>
      <c r="M32" s="561" t="n">
        <f aca="false">L32/$L$7</f>
        <v>0.00340216740740544</v>
      </c>
      <c r="N32" s="560" t="n">
        <v>44422</v>
      </c>
      <c r="O32" s="560" t="n">
        <v>42150</v>
      </c>
      <c r="P32" s="560" t="n">
        <f aca="false">O32+N32</f>
        <v>86572</v>
      </c>
      <c r="Q32" s="626" t="n">
        <f aca="false">(L32/P32-1)</f>
        <v>-0.052395693757797</v>
      </c>
    </row>
    <row r="33" s="627" customFormat="true" ht="18" hidden="false" customHeight="true" outlineLevel="0" collapsed="false">
      <c r="A33" s="625" t="s">
        <v>348</v>
      </c>
      <c r="B33" s="559" t="n">
        <v>2520</v>
      </c>
      <c r="C33" s="560" t="n">
        <v>2421</v>
      </c>
      <c r="D33" s="560" t="n">
        <f aca="false">C33+B33</f>
        <v>4941</v>
      </c>
      <c r="E33" s="561" t="n">
        <f aca="false">D33/$D$7</f>
        <v>0.00218838054524823</v>
      </c>
      <c r="F33" s="559" t="n">
        <v>2440</v>
      </c>
      <c r="G33" s="560" t="n">
        <v>2285</v>
      </c>
      <c r="H33" s="560" t="n">
        <f aca="false">G33+F33</f>
        <v>4725</v>
      </c>
      <c r="I33" s="561" t="n">
        <f aca="false">(D33/H33-1)</f>
        <v>0.0457142857142858</v>
      </c>
      <c r="J33" s="559" t="n">
        <v>28724</v>
      </c>
      <c r="K33" s="560" t="n">
        <v>26613</v>
      </c>
      <c r="L33" s="560" t="n">
        <f aca="false">K33+J33</f>
        <v>55337</v>
      </c>
      <c r="M33" s="561" t="n">
        <f aca="false">L33/$L$7</f>
        <v>0.00229491610785015</v>
      </c>
      <c r="N33" s="560" t="n">
        <v>25211</v>
      </c>
      <c r="O33" s="560" t="n">
        <v>23795</v>
      </c>
      <c r="P33" s="560" t="n">
        <f aca="false">O33+N33</f>
        <v>49006</v>
      </c>
      <c r="Q33" s="626" t="n">
        <f aca="false">(L33/P33-1)</f>
        <v>0.129188262661715</v>
      </c>
    </row>
    <row r="34" s="627" customFormat="true" ht="18" hidden="false" customHeight="true" outlineLevel="0" collapsed="false">
      <c r="A34" s="625" t="s">
        <v>349</v>
      </c>
      <c r="B34" s="559" t="n">
        <v>2239</v>
      </c>
      <c r="C34" s="560" t="n">
        <v>2239</v>
      </c>
      <c r="D34" s="560" t="n">
        <f aca="false">C34+B34</f>
        <v>4478</v>
      </c>
      <c r="E34" s="561" t="n">
        <f aca="false">D34/$D$7</f>
        <v>0.00198331675402178</v>
      </c>
      <c r="F34" s="559" t="n">
        <v>2044</v>
      </c>
      <c r="G34" s="560" t="n">
        <v>2046</v>
      </c>
      <c r="H34" s="560" t="n">
        <f aca="false">G34+F34</f>
        <v>4090</v>
      </c>
      <c r="I34" s="561" t="n">
        <f aca="false">(D34/H34-1)</f>
        <v>0.0948655256723716</v>
      </c>
      <c r="J34" s="559" t="n">
        <v>25167</v>
      </c>
      <c r="K34" s="560" t="n">
        <v>24812</v>
      </c>
      <c r="L34" s="560" t="n">
        <f aca="false">K34+J34</f>
        <v>49979</v>
      </c>
      <c r="M34" s="561" t="n">
        <f aca="false">L34/$L$7</f>
        <v>0.00207271106410255</v>
      </c>
      <c r="N34" s="560" t="n">
        <v>19288</v>
      </c>
      <c r="O34" s="560" t="n">
        <v>18621</v>
      </c>
      <c r="P34" s="560" t="n">
        <f aca="false">O34+N34</f>
        <v>37909</v>
      </c>
      <c r="Q34" s="626" t="n">
        <f aca="false">(L34/P34-1)</f>
        <v>0.318394048906592</v>
      </c>
    </row>
    <row r="35" s="627" customFormat="true" ht="18" hidden="false" customHeight="true" outlineLevel="0" collapsed="false">
      <c r="A35" s="625" t="s">
        <v>350</v>
      </c>
      <c r="B35" s="559" t="n">
        <v>2179</v>
      </c>
      <c r="C35" s="560" t="n">
        <v>2201</v>
      </c>
      <c r="D35" s="560" t="n">
        <f aca="false">C35+B35</f>
        <v>4380</v>
      </c>
      <c r="E35" s="561" t="n">
        <f aca="false">D35/$D$7</f>
        <v>0.00193991232304944</v>
      </c>
      <c r="F35" s="559" t="n">
        <v>2023</v>
      </c>
      <c r="G35" s="560" t="n">
        <v>3938</v>
      </c>
      <c r="H35" s="560" t="n">
        <f aca="false">G35+F35</f>
        <v>5961</v>
      </c>
      <c r="I35" s="561" t="n">
        <f aca="false">(D35/H35-1)</f>
        <v>-0.265223955712129</v>
      </c>
      <c r="J35" s="559" t="n">
        <v>24745</v>
      </c>
      <c r="K35" s="560" t="n">
        <v>33671</v>
      </c>
      <c r="L35" s="560" t="n">
        <f aca="false">K35+J35</f>
        <v>58416</v>
      </c>
      <c r="M35" s="561" t="n">
        <f aca="false">L35/$L$7</f>
        <v>0.00242260728547219</v>
      </c>
      <c r="N35" s="560" t="n">
        <v>21520</v>
      </c>
      <c r="O35" s="560" t="n">
        <v>40589</v>
      </c>
      <c r="P35" s="560" t="n">
        <f aca="false">O35+N35</f>
        <v>62109</v>
      </c>
      <c r="Q35" s="626" t="n">
        <f aca="false">(L35/P35-1)</f>
        <v>-0.0594599816451722</v>
      </c>
    </row>
    <row r="36" s="627" customFormat="true" ht="18" hidden="false" customHeight="true" outlineLevel="0" collapsed="false">
      <c r="A36" s="625" t="s">
        <v>351</v>
      </c>
      <c r="B36" s="559" t="n">
        <v>2060</v>
      </c>
      <c r="C36" s="560" t="n">
        <v>1983</v>
      </c>
      <c r="D36" s="560" t="n">
        <f aca="false">C36+B36</f>
        <v>4043</v>
      </c>
      <c r="E36" s="561" t="n">
        <f aca="false">D36/$D$7</f>
        <v>0.00179065422878741</v>
      </c>
      <c r="F36" s="559" t="n">
        <v>2239</v>
      </c>
      <c r="G36" s="560" t="n">
        <v>2275</v>
      </c>
      <c r="H36" s="560" t="n">
        <f aca="false">G36+F36</f>
        <v>4514</v>
      </c>
      <c r="I36" s="561" t="n">
        <f aca="false">(D36/H36-1)</f>
        <v>-0.104342046964998</v>
      </c>
      <c r="J36" s="559" t="n">
        <v>23226</v>
      </c>
      <c r="K36" s="560" t="n">
        <v>22638</v>
      </c>
      <c r="L36" s="560" t="n">
        <f aca="false">K36+J36</f>
        <v>45864</v>
      </c>
      <c r="M36" s="561" t="n">
        <f aca="false">L36/$L$7</f>
        <v>0.00190205526809258</v>
      </c>
      <c r="N36" s="560" t="n">
        <v>23375</v>
      </c>
      <c r="O36" s="560" t="n">
        <v>23796</v>
      </c>
      <c r="P36" s="560" t="n">
        <f aca="false">O36+N36</f>
        <v>47171</v>
      </c>
      <c r="Q36" s="626" t="n">
        <f aca="false">(L36/P36-1)</f>
        <v>-0.0277077017659155</v>
      </c>
    </row>
    <row r="37" s="627" customFormat="true" ht="18" hidden="false" customHeight="true" outlineLevel="0" collapsed="false">
      <c r="A37" s="625" t="s">
        <v>352</v>
      </c>
      <c r="B37" s="559" t="n">
        <v>1942</v>
      </c>
      <c r="C37" s="560" t="n">
        <v>1665</v>
      </c>
      <c r="D37" s="560" t="n">
        <f aca="false">C37+B37</f>
        <v>3607</v>
      </c>
      <c r="E37" s="561" t="n">
        <f aca="false">D37/$D$7</f>
        <v>0.00159754880119619</v>
      </c>
      <c r="F37" s="559" t="n">
        <v>1758</v>
      </c>
      <c r="G37" s="560" t="n">
        <v>1539</v>
      </c>
      <c r="H37" s="560" t="n">
        <f aca="false">G37+F37</f>
        <v>3297</v>
      </c>
      <c r="I37" s="561" t="n">
        <f aca="false">(D37/H37-1)</f>
        <v>0.0940248710949347</v>
      </c>
      <c r="J37" s="559" t="n">
        <v>21832</v>
      </c>
      <c r="K37" s="560" t="n">
        <v>18956</v>
      </c>
      <c r="L37" s="560" t="n">
        <f aca="false">K37+J37</f>
        <v>40788</v>
      </c>
      <c r="M37" s="561" t="n">
        <f aca="false">L37/$L$7</f>
        <v>0.00169154522664749</v>
      </c>
      <c r="N37" s="560" t="n">
        <v>18684</v>
      </c>
      <c r="O37" s="560" t="n">
        <v>16013</v>
      </c>
      <c r="P37" s="560" t="n">
        <f aca="false">O37+N37</f>
        <v>34697</v>
      </c>
      <c r="Q37" s="626" t="n">
        <f aca="false">(L37/P37-1)</f>
        <v>0.175548318298412</v>
      </c>
    </row>
    <row r="38" s="627" customFormat="true" ht="18" hidden="false" customHeight="true" outlineLevel="0" collapsed="false">
      <c r="A38" s="625" t="s">
        <v>353</v>
      </c>
      <c r="B38" s="559" t="n">
        <v>1661</v>
      </c>
      <c r="C38" s="560" t="n">
        <v>1604</v>
      </c>
      <c r="D38" s="560" t="n">
        <f aca="false">C38+B38</f>
        <v>3265</v>
      </c>
      <c r="E38" s="561" t="n">
        <f aca="false">D38/$D$7</f>
        <v>0.00144607619514987</v>
      </c>
      <c r="F38" s="559" t="n">
        <v>1919</v>
      </c>
      <c r="G38" s="560" t="n">
        <v>2427</v>
      </c>
      <c r="H38" s="560" t="n">
        <f aca="false">G38+F38</f>
        <v>4346</v>
      </c>
      <c r="I38" s="561" t="n">
        <f aca="false">(D38/H38-1)</f>
        <v>-0.24873446847676</v>
      </c>
      <c r="J38" s="559" t="n">
        <v>20113</v>
      </c>
      <c r="K38" s="560" t="n">
        <v>22122</v>
      </c>
      <c r="L38" s="560" t="n">
        <f aca="false">K38+J38</f>
        <v>42235</v>
      </c>
      <c r="M38" s="561" t="n">
        <f aca="false">L38/$L$7</f>
        <v>0.00175155468881672</v>
      </c>
      <c r="N38" s="560" t="n">
        <v>18646</v>
      </c>
      <c r="O38" s="560" t="n">
        <v>23987</v>
      </c>
      <c r="P38" s="560" t="n">
        <f aca="false">O38+N38</f>
        <v>42633</v>
      </c>
      <c r="Q38" s="626" t="n">
        <f aca="false">(L38/P38-1)</f>
        <v>-0.0093354912860929</v>
      </c>
    </row>
    <row r="39" s="627" customFormat="true" ht="18" hidden="false" customHeight="true" outlineLevel="0" collapsed="false">
      <c r="A39" s="625" t="s">
        <v>354</v>
      </c>
      <c r="B39" s="559" t="n">
        <v>1370</v>
      </c>
      <c r="C39" s="560" t="n">
        <v>1339</v>
      </c>
      <c r="D39" s="560" t="n">
        <f aca="false">C39+B39</f>
        <v>2709</v>
      </c>
      <c r="E39" s="561" t="n">
        <f aca="false">D39/$D$7</f>
        <v>0.00119982248473537</v>
      </c>
      <c r="F39" s="559" t="n">
        <v>1228</v>
      </c>
      <c r="G39" s="560" t="n">
        <v>1196</v>
      </c>
      <c r="H39" s="560" t="n">
        <f aca="false">G39+F39</f>
        <v>2424</v>
      </c>
      <c r="I39" s="561" t="n">
        <f aca="false">(D39/H39-1)</f>
        <v>0.117574257425743</v>
      </c>
      <c r="J39" s="559" t="n">
        <v>13682</v>
      </c>
      <c r="K39" s="560" t="n">
        <v>13007</v>
      </c>
      <c r="L39" s="560" t="n">
        <f aca="false">K39+J39</f>
        <v>26689</v>
      </c>
      <c r="M39" s="561" t="n">
        <f aca="false">L39/$L$7</f>
        <v>0.00110683658316159</v>
      </c>
      <c r="N39" s="560" t="n">
        <v>13128</v>
      </c>
      <c r="O39" s="560" t="n">
        <v>12604</v>
      </c>
      <c r="P39" s="560" t="n">
        <f aca="false">O39+N39</f>
        <v>25732</v>
      </c>
      <c r="Q39" s="626" t="n">
        <f aca="false">(L39/P39-1)</f>
        <v>0.0371910461681952</v>
      </c>
    </row>
    <row r="40" s="627" customFormat="true" ht="18" hidden="false" customHeight="true" outlineLevel="0" collapsed="false">
      <c r="A40" s="625" t="s">
        <v>355</v>
      </c>
      <c r="B40" s="559" t="n">
        <v>992</v>
      </c>
      <c r="C40" s="560" t="n">
        <v>965</v>
      </c>
      <c r="D40" s="560" t="n">
        <f aca="false">C40+B40</f>
        <v>1957</v>
      </c>
      <c r="E40" s="561" t="n">
        <f aca="false">D40/$D$7</f>
        <v>0.000866759912376198</v>
      </c>
      <c r="F40" s="559" t="n">
        <v>1197</v>
      </c>
      <c r="G40" s="560" t="n">
        <v>957</v>
      </c>
      <c r="H40" s="560" t="n">
        <f aca="false">G40+F40</f>
        <v>2154</v>
      </c>
      <c r="I40" s="561" t="n">
        <f aca="false">(D40/H40-1)</f>
        <v>-0.0914577530176416</v>
      </c>
      <c r="J40" s="559" t="n">
        <v>10686</v>
      </c>
      <c r="K40" s="560" t="n">
        <v>9214</v>
      </c>
      <c r="L40" s="560" t="n">
        <f aca="false">K40+J40</f>
        <v>19900</v>
      </c>
      <c r="M40" s="561" t="n">
        <f aca="false">L40/$L$7</f>
        <v>0.000825285623474673</v>
      </c>
      <c r="N40" s="560" t="n">
        <v>11853</v>
      </c>
      <c r="O40" s="560" t="n">
        <v>8886</v>
      </c>
      <c r="P40" s="560" t="n">
        <f aca="false">O40+N40</f>
        <v>20739</v>
      </c>
      <c r="Q40" s="626" t="n">
        <f aca="false">(L40/P40-1)</f>
        <v>-0.0404551810598389</v>
      </c>
    </row>
    <row r="41" s="627" customFormat="true" ht="18" hidden="false" customHeight="true" outlineLevel="0" collapsed="false">
      <c r="A41" s="625" t="s">
        <v>356</v>
      </c>
      <c r="B41" s="559" t="n">
        <v>935</v>
      </c>
      <c r="C41" s="560" t="n">
        <v>719</v>
      </c>
      <c r="D41" s="560" t="n">
        <f aca="false">C41+B41</f>
        <v>1654</v>
      </c>
      <c r="E41" s="561" t="n">
        <f aca="false">D41/$D$7</f>
        <v>0.000732560498247435</v>
      </c>
      <c r="F41" s="559" t="n">
        <v>980</v>
      </c>
      <c r="G41" s="560" t="n">
        <v>629</v>
      </c>
      <c r="H41" s="560" t="n">
        <f aca="false">G41+F41</f>
        <v>1609</v>
      </c>
      <c r="I41" s="561" t="n">
        <f aca="false">(D41/H41-1)</f>
        <v>0.0279676817899317</v>
      </c>
      <c r="J41" s="559" t="n">
        <v>9507</v>
      </c>
      <c r="K41" s="560" t="n">
        <v>6553</v>
      </c>
      <c r="L41" s="560" t="n">
        <f aca="false">K41+J41</f>
        <v>16060</v>
      </c>
      <c r="M41" s="561" t="n">
        <f aca="false">L41/$L$7</f>
        <v>0.000666034528291621</v>
      </c>
      <c r="N41" s="560" t="n">
        <v>9182</v>
      </c>
      <c r="O41" s="560" t="n">
        <v>6419</v>
      </c>
      <c r="P41" s="560" t="n">
        <f aca="false">O41+N41</f>
        <v>15601</v>
      </c>
      <c r="Q41" s="626" t="n">
        <f aca="false">(L41/P41-1)</f>
        <v>0.0294211909492981</v>
      </c>
    </row>
    <row r="42" s="627" customFormat="true" ht="18" hidden="false" customHeight="true" outlineLevel="0" collapsed="false">
      <c r="A42" s="625" t="s">
        <v>357</v>
      </c>
      <c r="B42" s="559" t="n">
        <v>667</v>
      </c>
      <c r="C42" s="560" t="n">
        <v>707</v>
      </c>
      <c r="D42" s="560" t="n">
        <f aca="false">C42+B42</f>
        <v>1374</v>
      </c>
      <c r="E42" s="561" t="n">
        <f aca="false">D42/$D$7</f>
        <v>0.000608547838326467</v>
      </c>
      <c r="F42" s="559" t="n">
        <v>591</v>
      </c>
      <c r="G42" s="560" t="n">
        <v>631</v>
      </c>
      <c r="H42" s="560" t="n">
        <f aca="false">G42+F42</f>
        <v>1222</v>
      </c>
      <c r="I42" s="561" t="n">
        <f aca="false">(D42/H42-1)</f>
        <v>0.124386252045827</v>
      </c>
      <c r="J42" s="559" t="n">
        <v>8219</v>
      </c>
      <c r="K42" s="560" t="n">
        <v>8263</v>
      </c>
      <c r="L42" s="560" t="n">
        <f aca="false">K42+J42</f>
        <v>16482</v>
      </c>
      <c r="M42" s="561" t="n">
        <f aca="false">L42/$L$7</f>
        <v>0.000683535560106008</v>
      </c>
      <c r="N42" s="560" t="n">
        <v>9606</v>
      </c>
      <c r="O42" s="560" t="n">
        <v>9561</v>
      </c>
      <c r="P42" s="560" t="n">
        <f aca="false">O42+N42</f>
        <v>19167</v>
      </c>
      <c r="Q42" s="626" t="n">
        <f aca="false">(L42/P42-1)</f>
        <v>-0.140084520269213</v>
      </c>
    </row>
    <row r="43" s="627" customFormat="true" ht="18" hidden="false" customHeight="true" outlineLevel="0" collapsed="false">
      <c r="A43" s="628" t="s">
        <v>289</v>
      </c>
      <c r="B43" s="629" t="n">
        <v>5311</v>
      </c>
      <c r="C43" s="630" t="n">
        <v>5556</v>
      </c>
      <c r="D43" s="630" t="n">
        <f aca="false">C43+B43</f>
        <v>10867</v>
      </c>
      <c r="E43" s="631" t="n">
        <f aca="false">D43/$D$7</f>
        <v>0.00481301991200416</v>
      </c>
      <c r="F43" s="629" t="n">
        <v>7793</v>
      </c>
      <c r="G43" s="630" t="n">
        <v>6489</v>
      </c>
      <c r="H43" s="630" t="n">
        <f aca="false">G43+F43</f>
        <v>14282</v>
      </c>
      <c r="I43" s="631" t="n">
        <f aca="false">(D43/H43-1)</f>
        <v>-0.239112169163983</v>
      </c>
      <c r="J43" s="629" t="n">
        <v>72724</v>
      </c>
      <c r="K43" s="630" t="n">
        <v>65273</v>
      </c>
      <c r="L43" s="630" t="n">
        <f aca="false">K43+J43</f>
        <v>137997</v>
      </c>
      <c r="M43" s="631" t="n">
        <f aca="false">L43/$L$7</f>
        <v>0.00572296181822284</v>
      </c>
      <c r="N43" s="629" t="n">
        <v>80985</v>
      </c>
      <c r="O43" s="630" t="n">
        <v>65427</v>
      </c>
      <c r="P43" s="630" t="n">
        <f aca="false">O43+N43</f>
        <v>146412</v>
      </c>
      <c r="Q43" s="632" t="n">
        <f aca="false">(L43/P43-1)</f>
        <v>-0.0574747971477748</v>
      </c>
    </row>
    <row r="44" customFormat="false" ht="15.55" hidden="false" customHeight="false" outlineLevel="0" collapsed="false">
      <c r="A44" s="262" t="s">
        <v>358</v>
      </c>
    </row>
    <row r="45" customFormat="false" ht="14.85" hidden="false" customHeight="false" outlineLevel="0" collapsed="false">
      <c r="A45" s="633" t="s">
        <v>359</v>
      </c>
      <c r="B45" s="634"/>
      <c r="C45" s="634"/>
      <c r="D45" s="634"/>
      <c r="E45" s="634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4:Q65536 I44:I65536 Q3:Q6 I3:I6">
    <cfRule type="cellIs" priority="2" operator="lessThan" aboveAverage="0" equalAverage="0" bottom="0" percent="0" rank="0" text="" dxfId="55">
      <formula>0</formula>
    </cfRule>
  </conditionalFormatting>
  <conditionalFormatting sqref="I7:I42 Q7:Q42">
    <cfRule type="cellIs" priority="3" operator="lessThan" aboveAverage="0" equalAverage="0" bottom="0" percent="0" rank="0" text="" dxfId="56">
      <formula>0</formula>
    </cfRule>
    <cfRule type="cellIs" priority="4" operator="greaterThanOrEqual" aboveAverage="0" equalAverage="0" bottom="0" percent="0" rank="0" text="" dxfId="57">
      <formula>0</formula>
    </cfRule>
  </conditionalFormatting>
  <conditionalFormatting sqref="I43">
    <cfRule type="cellIs" priority="5" operator="lessThan" aboveAverage="0" equalAverage="0" bottom="0" percent="0" rank="0" text="" dxfId="58">
      <formula>0</formula>
    </cfRule>
    <cfRule type="cellIs" priority="6" operator="greaterThanOrEqual" aboveAverage="0" equalAverage="0" bottom="0" percent="0" rank="0" text="" dxfId="59">
      <formula>0</formula>
    </cfRule>
  </conditionalFormatting>
  <conditionalFormatting sqref="Q43">
    <cfRule type="cellIs" priority="7" operator="lessThan" aboveAverage="0" equalAverage="0" bottom="0" percent="0" rank="0" text="" dxfId="60">
      <formula>0</formula>
    </cfRule>
    <cfRule type="cellIs" priority="8" operator="greaterThanOrEqual" aboveAverage="0" equalAverage="0" bottom="0" percent="0" rank="0" text="" dxfId="61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4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5" activeCellId="0" sqref="N5:P5"/>
    </sheetView>
  </sheetViews>
  <sheetFormatPr defaultColWidth="7.9921875" defaultRowHeight="14.85" zeroHeight="false" outlineLevelRow="0" outlineLevelCol="0"/>
  <cols>
    <col collapsed="false" customWidth="true" hidden="false" outlineLevel="0" max="1" min="1" style="525" width="25.86"/>
    <col collapsed="false" customWidth="true" hidden="false" outlineLevel="0" max="2" min="2" style="525" width="6.99"/>
    <col collapsed="false" customWidth="true" hidden="false" outlineLevel="0" max="3" min="3" style="525" width="8.12"/>
    <col collapsed="false" customWidth="true" hidden="false" outlineLevel="0" max="4" min="4" style="525" width="8.24"/>
    <col collapsed="false" customWidth="true" hidden="false" outlineLevel="0" max="5" min="5" style="525" width="10.25"/>
    <col collapsed="false" customWidth="true" hidden="false" outlineLevel="0" max="6" min="6" style="525" width="6.99"/>
    <col collapsed="false" customWidth="true" hidden="false" outlineLevel="0" max="7" min="7" style="525" width="7.74"/>
    <col collapsed="false" customWidth="true" hidden="false" outlineLevel="0" max="8" min="8" style="525" width="8.24"/>
    <col collapsed="false" customWidth="true" hidden="false" outlineLevel="0" max="9" min="9" style="525" width="9.74"/>
    <col collapsed="false" customWidth="true" hidden="false" outlineLevel="0" max="11" min="10" style="525" width="8.24"/>
    <col collapsed="false" customWidth="true" hidden="false" outlineLevel="0" max="12" min="12" style="525" width="9.49"/>
    <col collapsed="false" customWidth="true" hidden="false" outlineLevel="0" max="13" min="13" style="525" width="10.12"/>
    <col collapsed="false" customWidth="true" hidden="false" outlineLevel="0" max="14" min="14" style="525" width="8.49"/>
    <col collapsed="false" customWidth="true" hidden="false" outlineLevel="0" max="15" min="15" style="525" width="8.74"/>
    <col collapsed="false" customWidth="true" hidden="false" outlineLevel="0" max="16" min="16" style="525" width="9.49"/>
    <col collapsed="false" customWidth="true" hidden="false" outlineLevel="0" max="17" min="17" style="525" width="8.87"/>
    <col collapsed="false" customWidth="false" hidden="false" outlineLevel="0" max="257" min="18" style="525" width="7.99"/>
  </cols>
  <sheetData>
    <row r="1" customFormat="false" ht="19.1" hidden="false" customHeight="false" outlineLevel="0" collapsed="false">
      <c r="P1" s="478" t="s">
        <v>48</v>
      </c>
      <c r="Q1" s="478"/>
    </row>
    <row r="2" customFormat="false" ht="3.7" hidden="false" customHeight="true" outlineLevel="0" collapsed="false"/>
    <row r="3" customFormat="false" ht="24" hidden="false" customHeight="true" outlineLevel="0" collapsed="false">
      <c r="A3" s="612" t="s">
        <v>360</v>
      </c>
      <c r="B3" s="612"/>
      <c r="C3" s="612"/>
      <c r="D3" s="612"/>
      <c r="E3" s="612"/>
      <c r="F3" s="612"/>
      <c r="G3" s="612"/>
      <c r="H3" s="612"/>
      <c r="I3" s="612"/>
      <c r="J3" s="612"/>
      <c r="K3" s="612"/>
      <c r="L3" s="612"/>
      <c r="M3" s="612"/>
      <c r="N3" s="612"/>
      <c r="O3" s="612"/>
      <c r="P3" s="612"/>
      <c r="Q3" s="612"/>
    </row>
    <row r="4" customFormat="false" ht="15.9" hidden="false" customHeight="true" outlineLevel="0" collapsed="false">
      <c r="A4" s="635" t="s">
        <v>322</v>
      </c>
      <c r="B4" s="593" t="s">
        <v>92</v>
      </c>
      <c r="C4" s="593"/>
      <c r="D4" s="593"/>
      <c r="E4" s="593"/>
      <c r="F4" s="593"/>
      <c r="G4" s="593"/>
      <c r="H4" s="593"/>
      <c r="I4" s="593"/>
      <c r="J4" s="636" t="s">
        <v>93</v>
      </c>
      <c r="K4" s="636"/>
      <c r="L4" s="636"/>
      <c r="M4" s="636"/>
      <c r="N4" s="636"/>
      <c r="O4" s="636"/>
      <c r="P4" s="636"/>
      <c r="Q4" s="636"/>
    </row>
    <row r="5" s="533" customFormat="true" ht="26.3" hidden="false" customHeight="true" outlineLevel="0" collapsed="false">
      <c r="A5" s="635"/>
      <c r="B5" s="530" t="s">
        <v>94</v>
      </c>
      <c r="C5" s="530"/>
      <c r="D5" s="530"/>
      <c r="E5" s="637" t="s">
        <v>95</v>
      </c>
      <c r="F5" s="530" t="s">
        <v>96</v>
      </c>
      <c r="G5" s="530"/>
      <c r="H5" s="530"/>
      <c r="I5" s="638" t="s">
        <v>97</v>
      </c>
      <c r="J5" s="639" t="s">
        <v>277</v>
      </c>
      <c r="K5" s="639"/>
      <c r="L5" s="639"/>
      <c r="M5" s="637" t="s">
        <v>95</v>
      </c>
      <c r="N5" s="639" t="s">
        <v>278</v>
      </c>
      <c r="O5" s="639"/>
      <c r="P5" s="639"/>
      <c r="Q5" s="640" t="s">
        <v>97</v>
      </c>
    </row>
    <row r="6" s="536" customFormat="true" ht="15.55" hidden="false" customHeight="false" outlineLevel="0" collapsed="false">
      <c r="A6" s="635"/>
      <c r="B6" s="641" t="s">
        <v>67</v>
      </c>
      <c r="C6" s="642" t="s">
        <v>68</v>
      </c>
      <c r="D6" s="642" t="s">
        <v>66</v>
      </c>
      <c r="E6" s="637"/>
      <c r="F6" s="641" t="s">
        <v>67</v>
      </c>
      <c r="G6" s="642" t="s">
        <v>68</v>
      </c>
      <c r="H6" s="642" t="s">
        <v>66</v>
      </c>
      <c r="I6" s="638"/>
      <c r="J6" s="641" t="s">
        <v>67</v>
      </c>
      <c r="K6" s="642" t="s">
        <v>68</v>
      </c>
      <c r="L6" s="642" t="s">
        <v>66</v>
      </c>
      <c r="M6" s="637"/>
      <c r="N6" s="641" t="s">
        <v>67</v>
      </c>
      <c r="O6" s="642" t="s">
        <v>68</v>
      </c>
      <c r="P6" s="642" t="s">
        <v>66</v>
      </c>
      <c r="Q6" s="640"/>
    </row>
    <row r="7" s="649" customFormat="true" ht="18" hidden="false" customHeight="true" outlineLevel="0" collapsed="false">
      <c r="A7" s="643" t="s">
        <v>57</v>
      </c>
      <c r="B7" s="644" t="n">
        <f aca="false">SUM(B8:B42)</f>
        <v>9874.946</v>
      </c>
      <c r="C7" s="645" t="n">
        <f aca="false">SUM(C8:C42)</f>
        <v>9874.946</v>
      </c>
      <c r="D7" s="646" t="n">
        <f aca="false">C7+B7</f>
        <v>19749.892</v>
      </c>
      <c r="E7" s="647" t="n">
        <f aca="false">D7/$D$7</f>
        <v>1</v>
      </c>
      <c r="F7" s="644" t="n">
        <f aca="false">SUM(F8:F42)</f>
        <v>7647.925</v>
      </c>
      <c r="G7" s="645" t="n">
        <f aca="false">SUM(G8:G42)</f>
        <v>7647.925</v>
      </c>
      <c r="H7" s="646" t="n">
        <f aca="false">G7+F7</f>
        <v>15295.85</v>
      </c>
      <c r="I7" s="647" t="n">
        <f aca="false">(D7/H7-1)</f>
        <v>0.291192839887943</v>
      </c>
      <c r="J7" s="644" t="n">
        <f aca="false">SUM(J8:J42)</f>
        <v>94247.8239999999</v>
      </c>
      <c r="K7" s="645" t="n">
        <f aca="false">SUM(K8:K42)</f>
        <v>94247.824</v>
      </c>
      <c r="L7" s="646" t="n">
        <f aca="false">K7+J7</f>
        <v>188495.648</v>
      </c>
      <c r="M7" s="647" t="n">
        <f aca="false">L7/$L$7</f>
        <v>1</v>
      </c>
      <c r="N7" s="644" t="n">
        <f aca="false">SUM(N8:N42)</f>
        <v>84880.958</v>
      </c>
      <c r="O7" s="645" t="n">
        <f aca="false">SUM(O8:O42)</f>
        <v>84880.958</v>
      </c>
      <c r="P7" s="646" t="n">
        <f aca="false">O7+N7</f>
        <v>169761.916</v>
      </c>
      <c r="Q7" s="648" t="n">
        <f aca="false">(L7/P7-1)</f>
        <v>0.110352972217868</v>
      </c>
    </row>
    <row r="8" s="627" customFormat="true" ht="18" hidden="false" customHeight="true" outlineLevel="0" collapsed="false">
      <c r="A8" s="625" t="s">
        <v>323</v>
      </c>
      <c r="B8" s="559" t="n">
        <v>4052.749</v>
      </c>
      <c r="C8" s="560" t="n">
        <v>3720.431</v>
      </c>
      <c r="D8" s="560" t="n">
        <f aca="false">C8+B8</f>
        <v>7773.18</v>
      </c>
      <c r="E8" s="561" t="n">
        <f aca="false">D8/$D$7</f>
        <v>0.393580886416999</v>
      </c>
      <c r="F8" s="559" t="n">
        <v>2958.581</v>
      </c>
      <c r="G8" s="560" t="n">
        <v>2591.682</v>
      </c>
      <c r="H8" s="560" t="n">
        <f aca="false">G8+F8</f>
        <v>5550.263</v>
      </c>
      <c r="I8" s="561" t="n">
        <f aca="false">(D8/H8-1)</f>
        <v>0.400506606623866</v>
      </c>
      <c r="J8" s="559" t="n">
        <v>37887.1439999999</v>
      </c>
      <c r="K8" s="560" t="n">
        <v>35236.756</v>
      </c>
      <c r="L8" s="560" t="n">
        <f aca="false">K8+J8</f>
        <v>73123.8999999999</v>
      </c>
      <c r="M8" s="561" t="n">
        <f aca="false">L8/$L$7</f>
        <v>0.387934155381667</v>
      </c>
      <c r="N8" s="559" t="n">
        <v>30155.804</v>
      </c>
      <c r="O8" s="560" t="n">
        <v>30345.521</v>
      </c>
      <c r="P8" s="560" t="n">
        <f aca="false">O8+N8</f>
        <v>60501.325</v>
      </c>
      <c r="Q8" s="626" t="n">
        <f aca="false">(L8/P8-1)</f>
        <v>0.208633034069914</v>
      </c>
    </row>
    <row r="9" s="627" customFormat="true" ht="18" hidden="false" customHeight="true" outlineLevel="0" collapsed="false">
      <c r="A9" s="625" t="s">
        <v>324</v>
      </c>
      <c r="B9" s="559" t="n">
        <v>1080.255</v>
      </c>
      <c r="C9" s="560" t="n">
        <v>944.06</v>
      </c>
      <c r="D9" s="560" t="n">
        <f aca="false">C9+B9</f>
        <v>2024.315</v>
      </c>
      <c r="E9" s="561" t="n">
        <f aca="false">D9/$D$7</f>
        <v>0.102497522518098</v>
      </c>
      <c r="F9" s="559" t="n">
        <v>559.399</v>
      </c>
      <c r="G9" s="560" t="n">
        <v>425.316</v>
      </c>
      <c r="H9" s="560" t="n">
        <f aca="false">G9+F9</f>
        <v>984.715</v>
      </c>
      <c r="I9" s="561" t="n">
        <f aca="false">(D9/H9-1)</f>
        <v>1.05573693911436</v>
      </c>
      <c r="J9" s="559" t="n">
        <v>8282.737</v>
      </c>
      <c r="K9" s="560" t="n">
        <v>7907.49400000001</v>
      </c>
      <c r="L9" s="560" t="n">
        <f aca="false">K9+J9</f>
        <v>16190.231</v>
      </c>
      <c r="M9" s="561" t="n">
        <f aca="false">L9/$L$7</f>
        <v>0.085891802658489</v>
      </c>
      <c r="N9" s="559" t="n">
        <v>7713.208</v>
      </c>
      <c r="O9" s="560" t="n">
        <v>6618.986</v>
      </c>
      <c r="P9" s="560" t="n">
        <f aca="false">O9+N9</f>
        <v>14332.194</v>
      </c>
      <c r="Q9" s="626" t="n">
        <f aca="false">(L9/P9-1)</f>
        <v>0.129640793307711</v>
      </c>
    </row>
    <row r="10" s="627" customFormat="true" ht="18" hidden="false" customHeight="true" outlineLevel="0" collapsed="false">
      <c r="A10" s="625" t="s">
        <v>327</v>
      </c>
      <c r="B10" s="559" t="n">
        <v>721.258</v>
      </c>
      <c r="C10" s="560" t="n">
        <v>845.157</v>
      </c>
      <c r="D10" s="560" t="n">
        <f aca="false">C10+B10</f>
        <v>1566.415</v>
      </c>
      <c r="E10" s="561" t="n">
        <f aca="false">D10/$D$7</f>
        <v>0.0793125856080631</v>
      </c>
      <c r="F10" s="559" t="n">
        <v>516.746</v>
      </c>
      <c r="G10" s="560" t="n">
        <v>499.088</v>
      </c>
      <c r="H10" s="560" t="n">
        <f aca="false">G10+F10</f>
        <v>1015.834</v>
      </c>
      <c r="I10" s="561" t="n">
        <f aca="false">(D10/H10-1)</f>
        <v>0.541998988023634</v>
      </c>
      <c r="J10" s="559" t="n">
        <v>7037.651</v>
      </c>
      <c r="K10" s="560" t="n">
        <v>8022.75800000001</v>
      </c>
      <c r="L10" s="560" t="n">
        <f aca="false">K10+J10</f>
        <v>15060.409</v>
      </c>
      <c r="M10" s="561" t="n">
        <f aca="false">L10/$L$7</f>
        <v>0.079897913611247</v>
      </c>
      <c r="N10" s="559" t="n">
        <v>5488.801</v>
      </c>
      <c r="O10" s="560" t="n">
        <v>5318.24900000001</v>
      </c>
      <c r="P10" s="560" t="n">
        <f aca="false">O10+N10</f>
        <v>10807.05</v>
      </c>
      <c r="Q10" s="626" t="n">
        <f aca="false">(L10/P10-1)</f>
        <v>0.39357262157573</v>
      </c>
    </row>
    <row r="11" s="627" customFormat="true" ht="18" hidden="false" customHeight="true" outlineLevel="0" collapsed="false">
      <c r="A11" s="625" t="s">
        <v>325</v>
      </c>
      <c r="B11" s="559" t="n">
        <v>801.668</v>
      </c>
      <c r="C11" s="560" t="n">
        <v>697.736</v>
      </c>
      <c r="D11" s="560" t="n">
        <f aca="false">C11+B11</f>
        <v>1499.404</v>
      </c>
      <c r="E11" s="561" t="n">
        <f aca="false">D11/$D$7</f>
        <v>0.0759196050287262</v>
      </c>
      <c r="F11" s="559" t="n">
        <v>616.949</v>
      </c>
      <c r="G11" s="560" t="n">
        <v>550.263</v>
      </c>
      <c r="H11" s="560" t="n">
        <f aca="false">G11+F11</f>
        <v>1167.212</v>
      </c>
      <c r="I11" s="561" t="n">
        <f aca="false">(D11/H11-1)</f>
        <v>0.284602968441037</v>
      </c>
      <c r="J11" s="559" t="n">
        <v>6676.888</v>
      </c>
      <c r="K11" s="560" t="n">
        <v>6341.058</v>
      </c>
      <c r="L11" s="560" t="n">
        <f aca="false">K11+J11</f>
        <v>13017.946</v>
      </c>
      <c r="M11" s="561" t="n">
        <f aca="false">L11/$L$7</f>
        <v>0.0690623159639208</v>
      </c>
      <c r="N11" s="559" t="n">
        <v>7280.59400000001</v>
      </c>
      <c r="O11" s="560" t="n">
        <v>6357.085</v>
      </c>
      <c r="P11" s="560" t="n">
        <f aca="false">O11+N11</f>
        <v>13637.679</v>
      </c>
      <c r="Q11" s="626" t="n">
        <f aca="false">(L11/P11-1)</f>
        <v>-0.045442703263511</v>
      </c>
    </row>
    <row r="12" s="627" customFormat="true" ht="18" hidden="false" customHeight="true" outlineLevel="0" collapsed="false">
      <c r="A12" s="625" t="s">
        <v>344</v>
      </c>
      <c r="B12" s="559" t="n">
        <v>815.803</v>
      </c>
      <c r="C12" s="560" t="n">
        <v>450.201</v>
      </c>
      <c r="D12" s="560" t="n">
        <f aca="false">C12+B12</f>
        <v>1266.004</v>
      </c>
      <c r="E12" s="561" t="n">
        <f aca="false">D12/$D$7</f>
        <v>0.0641018188858957</v>
      </c>
      <c r="F12" s="559" t="n">
        <v>363.23</v>
      </c>
      <c r="G12" s="560" t="n">
        <v>283.21</v>
      </c>
      <c r="H12" s="560" t="n">
        <f aca="false">G12+F12</f>
        <v>646.44</v>
      </c>
      <c r="I12" s="561" t="n">
        <f aca="false">(D12/H12-1)</f>
        <v>0.958424602437968</v>
      </c>
      <c r="J12" s="559" t="n">
        <v>7413.388</v>
      </c>
      <c r="K12" s="560" t="n">
        <v>5036.128</v>
      </c>
      <c r="L12" s="560" t="n">
        <f aca="false">K12+J12</f>
        <v>12449.516</v>
      </c>
      <c r="M12" s="561" t="n">
        <f aca="false">L12/$L$7</f>
        <v>0.0660467025742685</v>
      </c>
      <c r="N12" s="559" t="n">
        <v>5885.831</v>
      </c>
      <c r="O12" s="560" t="n">
        <v>3586.089</v>
      </c>
      <c r="P12" s="560" t="n">
        <f aca="false">O12+N12</f>
        <v>9471.92</v>
      </c>
      <c r="Q12" s="626" t="n">
        <f aca="false">(L12/P12-1)</f>
        <v>0.314360340881258</v>
      </c>
    </row>
    <row r="13" s="627" customFormat="true" ht="18" hidden="false" customHeight="true" outlineLevel="0" collapsed="false">
      <c r="A13" s="625" t="s">
        <v>355</v>
      </c>
      <c r="B13" s="559" t="n">
        <v>349.158</v>
      </c>
      <c r="C13" s="560" t="n">
        <v>427.345</v>
      </c>
      <c r="D13" s="560" t="n">
        <f aca="false">C13+B13</f>
        <v>776.503</v>
      </c>
      <c r="E13" s="561" t="n">
        <f aca="false">D13/$D$7</f>
        <v>0.0393168225932577</v>
      </c>
      <c r="F13" s="559" t="n">
        <v>44.187</v>
      </c>
      <c r="G13" s="560" t="n">
        <v>77.176</v>
      </c>
      <c r="H13" s="560" t="n">
        <f aca="false">G13+F13</f>
        <v>121.363</v>
      </c>
      <c r="I13" s="561" t="n">
        <f aca="false">(D13/H13-1)</f>
        <v>5.39818560846387</v>
      </c>
      <c r="J13" s="559" t="n">
        <v>996.718</v>
      </c>
      <c r="K13" s="560" t="n">
        <v>1339.118</v>
      </c>
      <c r="L13" s="560" t="n">
        <f aca="false">K13+J13</f>
        <v>2335.836</v>
      </c>
      <c r="M13" s="561" t="n">
        <f aca="false">L13/$L$7</f>
        <v>0.0123919890182292</v>
      </c>
      <c r="N13" s="559" t="n">
        <v>483.509</v>
      </c>
      <c r="O13" s="560" t="n">
        <v>683.096</v>
      </c>
      <c r="P13" s="560" t="n">
        <f aca="false">O13+N13</f>
        <v>1166.605</v>
      </c>
      <c r="Q13" s="626" t="n">
        <f aca="false">(L13/P13-1)</f>
        <v>1.00225097612302</v>
      </c>
    </row>
    <row r="14" s="627" customFormat="true" ht="18" hidden="false" customHeight="true" outlineLevel="0" collapsed="false">
      <c r="A14" s="625" t="s">
        <v>337</v>
      </c>
      <c r="B14" s="559" t="n">
        <v>327.624</v>
      </c>
      <c r="C14" s="560" t="n">
        <v>360.832</v>
      </c>
      <c r="D14" s="560" t="n">
        <f aca="false">C14+B14</f>
        <v>688.456</v>
      </c>
      <c r="E14" s="561" t="n">
        <f aca="false">D14/$D$7</f>
        <v>0.034858722265418</v>
      </c>
      <c r="F14" s="559" t="n">
        <v>121.794</v>
      </c>
      <c r="G14" s="560" t="n">
        <v>85.777</v>
      </c>
      <c r="H14" s="560" t="n">
        <f aca="false">G14+F14</f>
        <v>207.571</v>
      </c>
      <c r="I14" s="561" t="n">
        <f aca="false">(D14/H14-1)</f>
        <v>2.31672536144259</v>
      </c>
      <c r="J14" s="559" t="n">
        <v>2983.012</v>
      </c>
      <c r="K14" s="560" t="n">
        <v>3114.834</v>
      </c>
      <c r="L14" s="560" t="n">
        <f aca="false">K14+J14</f>
        <v>6097.846</v>
      </c>
      <c r="M14" s="561" t="n">
        <f aca="false">L14/$L$7</f>
        <v>0.0323500625330087</v>
      </c>
      <c r="N14" s="559" t="n">
        <v>2067.732</v>
      </c>
      <c r="O14" s="560" t="n">
        <v>1876.615</v>
      </c>
      <c r="P14" s="560" t="n">
        <f aca="false">O14+N14</f>
        <v>3944.347</v>
      </c>
      <c r="Q14" s="626" t="n">
        <f aca="false">(L14/P14-1)</f>
        <v>0.545970980747891</v>
      </c>
    </row>
    <row r="15" s="627" customFormat="true" ht="18" hidden="false" customHeight="true" outlineLevel="0" collapsed="false">
      <c r="A15" s="625" t="s">
        <v>333</v>
      </c>
      <c r="B15" s="559" t="n">
        <v>199.487</v>
      </c>
      <c r="C15" s="560" t="n">
        <v>463.756</v>
      </c>
      <c r="D15" s="560" t="n">
        <f aca="false">C15+B15</f>
        <v>663.243</v>
      </c>
      <c r="E15" s="561" t="n">
        <f aca="false">D15/$D$7</f>
        <v>0.0335821076895003</v>
      </c>
      <c r="F15" s="559" t="n">
        <v>145.53</v>
      </c>
      <c r="G15" s="560" t="n">
        <v>309.146</v>
      </c>
      <c r="H15" s="560" t="n">
        <f aca="false">G15+F15</f>
        <v>454.676</v>
      </c>
      <c r="I15" s="561" t="n">
        <f aca="false">(D15/H15-1)</f>
        <v>0.458715656863349</v>
      </c>
      <c r="J15" s="559" t="n">
        <v>1957.171</v>
      </c>
      <c r="K15" s="560" t="n">
        <v>4022.759</v>
      </c>
      <c r="L15" s="560" t="n">
        <f aca="false">K15+J15</f>
        <v>5979.93</v>
      </c>
      <c r="M15" s="561" t="n">
        <f aca="false">L15/$L$7</f>
        <v>0.0317244990186723</v>
      </c>
      <c r="N15" s="559" t="n">
        <v>1716.582</v>
      </c>
      <c r="O15" s="560" t="n">
        <v>3387.656</v>
      </c>
      <c r="P15" s="560" t="n">
        <f aca="false">O15+N15</f>
        <v>5104.238</v>
      </c>
      <c r="Q15" s="626" t="n">
        <f aca="false">(L15/P15-1)</f>
        <v>0.171561749275798</v>
      </c>
    </row>
    <row r="16" s="627" customFormat="true" ht="18" hidden="false" customHeight="true" outlineLevel="0" collapsed="false">
      <c r="A16" s="625" t="s">
        <v>326</v>
      </c>
      <c r="B16" s="559" t="n">
        <v>132.759</v>
      </c>
      <c r="C16" s="560" t="n">
        <v>229.443</v>
      </c>
      <c r="D16" s="560" t="n">
        <f aca="false">C16+B16</f>
        <v>362.202</v>
      </c>
      <c r="E16" s="561" t="n">
        <f aca="false">D16/$D$7</f>
        <v>0.0183394420587211</v>
      </c>
      <c r="F16" s="559" t="n">
        <v>165.653</v>
      </c>
      <c r="G16" s="560" t="n">
        <v>200.271</v>
      </c>
      <c r="H16" s="560" t="n">
        <f aca="false">G16+F16</f>
        <v>365.924</v>
      </c>
      <c r="I16" s="561" t="n">
        <f aca="false">(D16/H16-1)</f>
        <v>-0.0101715110241472</v>
      </c>
      <c r="J16" s="559" t="n">
        <v>2685.851</v>
      </c>
      <c r="K16" s="560" t="n">
        <v>2464.013</v>
      </c>
      <c r="L16" s="560" t="n">
        <f aca="false">K16+J16</f>
        <v>5149.864</v>
      </c>
      <c r="M16" s="561" t="n">
        <f aca="false">L16/$L$7</f>
        <v>0.0273208641931086</v>
      </c>
      <c r="N16" s="559" t="n">
        <v>2836.942</v>
      </c>
      <c r="O16" s="560" t="n">
        <v>2295.393</v>
      </c>
      <c r="P16" s="560" t="n">
        <f aca="false">O16+N16</f>
        <v>5132.335</v>
      </c>
      <c r="Q16" s="626" t="n">
        <f aca="false">(L16/P16-1)</f>
        <v>0.00341540448937994</v>
      </c>
    </row>
    <row r="17" s="627" customFormat="true" ht="18" hidden="false" customHeight="true" outlineLevel="0" collapsed="false">
      <c r="A17" s="625" t="s">
        <v>361</v>
      </c>
      <c r="B17" s="559" t="n">
        <v>73.771</v>
      </c>
      <c r="C17" s="560" t="n">
        <v>211.522</v>
      </c>
      <c r="D17" s="560" t="n">
        <f aca="false">C17+B17</f>
        <v>285.293</v>
      </c>
      <c r="E17" s="561" t="n">
        <f aca="false">D17/$D$7</f>
        <v>0.0144452941818619</v>
      </c>
      <c r="F17" s="559" t="n">
        <v>84.268</v>
      </c>
      <c r="G17" s="560" t="n">
        <v>613.098</v>
      </c>
      <c r="H17" s="560" t="n">
        <f aca="false">G17+F17</f>
        <v>697.366</v>
      </c>
      <c r="I17" s="561" t="n">
        <f aca="false">(D17/H17-1)</f>
        <v>-0.590899183499052</v>
      </c>
      <c r="J17" s="559" t="n">
        <v>1046.928</v>
      </c>
      <c r="K17" s="560" t="n">
        <v>4801.093</v>
      </c>
      <c r="L17" s="560" t="n">
        <f aca="false">K17+J17</f>
        <v>5848.021</v>
      </c>
      <c r="M17" s="561" t="n">
        <f aca="false">L17/$L$7</f>
        <v>0.0310247003686791</v>
      </c>
      <c r="N17" s="559" t="n">
        <v>659.775</v>
      </c>
      <c r="O17" s="560" t="n">
        <v>4107.494</v>
      </c>
      <c r="P17" s="560" t="n">
        <f aca="false">O17+N17</f>
        <v>4767.269</v>
      </c>
      <c r="Q17" s="626" t="n">
        <f aca="false">(L17/P17-1)</f>
        <v>0.226702541853627</v>
      </c>
    </row>
    <row r="18" s="627" customFormat="true" ht="18" hidden="false" customHeight="true" outlineLevel="0" collapsed="false">
      <c r="A18" s="625" t="s">
        <v>350</v>
      </c>
      <c r="B18" s="559" t="n">
        <v>156.593</v>
      </c>
      <c r="C18" s="560" t="n">
        <v>127.392</v>
      </c>
      <c r="D18" s="560" t="n">
        <f aca="false">C18+B18</f>
        <v>283.985</v>
      </c>
      <c r="E18" s="561" t="n">
        <f aca="false">D18/$D$7</f>
        <v>0.0143790659716013</v>
      </c>
      <c r="F18" s="559" t="n">
        <v>151.928</v>
      </c>
      <c r="G18" s="560" t="n">
        <v>93.956</v>
      </c>
      <c r="H18" s="560" t="n">
        <f aca="false">G18+F18</f>
        <v>245.884</v>
      </c>
      <c r="I18" s="561" t="n">
        <f aca="false">(D18/H18-1)</f>
        <v>0.154955182118397</v>
      </c>
      <c r="J18" s="559" t="n">
        <v>2139.738</v>
      </c>
      <c r="K18" s="560" t="n">
        <v>1509.001</v>
      </c>
      <c r="L18" s="560" t="n">
        <f aca="false">K18+J18</f>
        <v>3648.739</v>
      </c>
      <c r="M18" s="561" t="n">
        <f aca="false">L18/$L$7</f>
        <v>0.0193571524791914</v>
      </c>
      <c r="N18" s="559" t="n">
        <v>1728.42</v>
      </c>
      <c r="O18" s="560" t="n">
        <v>1309.644</v>
      </c>
      <c r="P18" s="560" t="n">
        <f aca="false">O18+N18</f>
        <v>3038.064</v>
      </c>
      <c r="Q18" s="626" t="n">
        <f aca="false">(L18/P18-1)</f>
        <v>0.201007944533097</v>
      </c>
    </row>
    <row r="19" s="627" customFormat="true" ht="18" hidden="false" customHeight="true" outlineLevel="0" collapsed="false">
      <c r="A19" s="625" t="s">
        <v>362</v>
      </c>
      <c r="B19" s="559" t="n">
        <v>138.627</v>
      </c>
      <c r="C19" s="560" t="n">
        <v>58.443</v>
      </c>
      <c r="D19" s="560" t="n">
        <f aca="false">C19+B19</f>
        <v>197.07</v>
      </c>
      <c r="E19" s="561" t="n">
        <f aca="false">D19/$D$7</f>
        <v>0.00997828241288611</v>
      </c>
      <c r="F19" s="559" t="n">
        <v>550.85</v>
      </c>
      <c r="G19" s="560" t="n">
        <v>117.576</v>
      </c>
      <c r="H19" s="560" t="n">
        <f aca="false">G19+F19</f>
        <v>668.426</v>
      </c>
      <c r="I19" s="561" t="n">
        <f aca="false">(D19/H19-1)</f>
        <v>-0.705173048325469</v>
      </c>
      <c r="J19" s="559" t="n">
        <v>3470.279</v>
      </c>
      <c r="K19" s="560" t="n">
        <v>847.99</v>
      </c>
      <c r="L19" s="560" t="n">
        <f aca="false">K19+J19</f>
        <v>4318.269</v>
      </c>
      <c r="M19" s="561" t="n">
        <f aca="false">L19/$L$7</f>
        <v>0.0229091177744327</v>
      </c>
      <c r="N19" s="559" t="n">
        <v>3582.658</v>
      </c>
      <c r="O19" s="560" t="n">
        <v>1123.516</v>
      </c>
      <c r="P19" s="560" t="n">
        <f aca="false">O19+N19</f>
        <v>4706.174</v>
      </c>
      <c r="Q19" s="626" t="n">
        <f aca="false">(L19/P19-1)</f>
        <v>-0.0824247042289555</v>
      </c>
    </row>
    <row r="20" s="627" customFormat="true" ht="18" hidden="false" customHeight="true" outlineLevel="0" collapsed="false">
      <c r="A20" s="625" t="s">
        <v>329</v>
      </c>
      <c r="B20" s="559" t="n">
        <v>128.231</v>
      </c>
      <c r="C20" s="560" t="n">
        <v>62.311</v>
      </c>
      <c r="D20" s="560" t="n">
        <f aca="false">C20+B20</f>
        <v>190.542</v>
      </c>
      <c r="E20" s="561" t="n">
        <f aca="false">D20/$D$7</f>
        <v>0.00964774895984242</v>
      </c>
      <c r="F20" s="559" t="n">
        <v>176.645</v>
      </c>
      <c r="G20" s="560" t="n">
        <v>112.701</v>
      </c>
      <c r="H20" s="560" t="n">
        <f aca="false">G20+F20</f>
        <v>289.346</v>
      </c>
      <c r="I20" s="561" t="n">
        <f aca="false">(D20/H20-1)</f>
        <v>-0.34147352996067</v>
      </c>
      <c r="J20" s="559" t="n">
        <v>1377.674</v>
      </c>
      <c r="K20" s="560" t="n">
        <v>734.025</v>
      </c>
      <c r="L20" s="560" t="n">
        <f aca="false">K20+J20</f>
        <v>2111.699</v>
      </c>
      <c r="M20" s="561" t="n">
        <f aca="false">L20/$L$7</f>
        <v>0.0112029058623147</v>
      </c>
      <c r="N20" s="559" t="n">
        <v>2098.559</v>
      </c>
      <c r="O20" s="560" t="n">
        <v>1331.548</v>
      </c>
      <c r="P20" s="560" t="n">
        <f aca="false">O20+N20</f>
        <v>3430.107</v>
      </c>
      <c r="Q20" s="626" t="n">
        <f aca="false">(L20/P20-1)</f>
        <v>-0.384363519855211</v>
      </c>
    </row>
    <row r="21" s="627" customFormat="true" ht="18" hidden="false" customHeight="true" outlineLevel="0" collapsed="false">
      <c r="A21" s="625" t="s">
        <v>331</v>
      </c>
      <c r="B21" s="559" t="n">
        <v>71.3</v>
      </c>
      <c r="C21" s="560" t="n">
        <v>115.287</v>
      </c>
      <c r="D21" s="560" t="n">
        <f aca="false">C21+B21</f>
        <v>186.587</v>
      </c>
      <c r="E21" s="561" t="n">
        <f aca="false">D21/$D$7</f>
        <v>0.00944749470022418</v>
      </c>
      <c r="F21" s="559" t="n">
        <v>49.788</v>
      </c>
      <c r="G21" s="560" t="n">
        <v>65.234</v>
      </c>
      <c r="H21" s="560" t="n">
        <f aca="false">G21+F21</f>
        <v>115.022</v>
      </c>
      <c r="I21" s="561" t="n">
        <f aca="false">(D21/H21-1)</f>
        <v>0.622185321069013</v>
      </c>
      <c r="J21" s="559" t="n">
        <v>890.174</v>
      </c>
      <c r="K21" s="560" t="n">
        <v>880.502</v>
      </c>
      <c r="L21" s="560" t="n">
        <f aca="false">K21+J21</f>
        <v>1770.676</v>
      </c>
      <c r="M21" s="561" t="n">
        <f aca="false">L21/$L$7</f>
        <v>0.00939372350920272</v>
      </c>
      <c r="N21" s="559" t="n">
        <v>466.443</v>
      </c>
      <c r="O21" s="560" t="n">
        <v>761.132</v>
      </c>
      <c r="P21" s="560" t="n">
        <f aca="false">O21+N21</f>
        <v>1227.575</v>
      </c>
      <c r="Q21" s="626" t="n">
        <f aca="false">(L21/P21-1)</f>
        <v>0.442417774881372</v>
      </c>
    </row>
    <row r="22" s="627" customFormat="true" ht="18" hidden="false" customHeight="true" outlineLevel="0" collapsed="false">
      <c r="A22" s="625" t="s">
        <v>363</v>
      </c>
      <c r="B22" s="559" t="n">
        <v>89.696</v>
      </c>
      <c r="C22" s="560" t="n">
        <v>77.825</v>
      </c>
      <c r="D22" s="560" t="n">
        <f aca="false">C22+B22</f>
        <v>167.521</v>
      </c>
      <c r="E22" s="561" t="n">
        <f aca="false">D22/$D$7</f>
        <v>0.00848212233261833</v>
      </c>
      <c r="F22" s="559" t="n">
        <v>77</v>
      </c>
      <c r="G22" s="560" t="n">
        <v>160.619</v>
      </c>
      <c r="H22" s="560" t="n">
        <f aca="false">G22+F22</f>
        <v>237.619</v>
      </c>
      <c r="I22" s="561" t="n">
        <f aca="false">(D22/H22-1)</f>
        <v>-0.295001662324983</v>
      </c>
      <c r="J22" s="559" t="n">
        <v>693.713</v>
      </c>
      <c r="K22" s="560" t="n">
        <v>1045.299</v>
      </c>
      <c r="L22" s="560" t="n">
        <f aca="false">K22+J22</f>
        <v>1739.012</v>
      </c>
      <c r="M22" s="561" t="n">
        <f aca="false">L22/$L$7</f>
        <v>0.00922574085105668</v>
      </c>
      <c r="N22" s="559" t="n">
        <v>994.239</v>
      </c>
      <c r="O22" s="560" t="n">
        <v>1951.588</v>
      </c>
      <c r="P22" s="560" t="n">
        <f aca="false">O22+N22</f>
        <v>2945.827</v>
      </c>
      <c r="Q22" s="626" t="n">
        <f aca="false">(L22/P22-1)</f>
        <v>-0.409669339034505</v>
      </c>
    </row>
    <row r="23" s="627" customFormat="true" ht="18" hidden="false" customHeight="true" outlineLevel="0" collapsed="false">
      <c r="A23" s="625" t="s">
        <v>349</v>
      </c>
      <c r="B23" s="559" t="n">
        <v>115.017</v>
      </c>
      <c r="C23" s="560" t="n">
        <v>29.511</v>
      </c>
      <c r="D23" s="560" t="n">
        <f aca="false">C23+B23</f>
        <v>144.528</v>
      </c>
      <c r="E23" s="561" t="n">
        <f aca="false">D23/$D$7</f>
        <v>0.00731791343466587</v>
      </c>
      <c r="F23" s="559" t="n">
        <v>36.838</v>
      </c>
      <c r="G23" s="560" t="n">
        <v>14.258</v>
      </c>
      <c r="H23" s="560" t="n">
        <f aca="false">G23+F23</f>
        <v>51.096</v>
      </c>
      <c r="I23" s="561" t="n">
        <f aca="false">(D23/H23-1)</f>
        <v>1.82855800845467</v>
      </c>
      <c r="J23" s="559" t="n">
        <v>458.404</v>
      </c>
      <c r="K23" s="560" t="n">
        <v>190.684</v>
      </c>
      <c r="L23" s="560" t="n">
        <f aca="false">K23+J23</f>
        <v>649.088</v>
      </c>
      <c r="M23" s="561" t="n">
        <f aca="false">L23/$L$7</f>
        <v>0.00344351716809929</v>
      </c>
      <c r="N23" s="559" t="n">
        <v>262.346</v>
      </c>
      <c r="O23" s="560" t="n">
        <v>156.937</v>
      </c>
      <c r="P23" s="560" t="n">
        <f aca="false">O23+N23</f>
        <v>419.283</v>
      </c>
      <c r="Q23" s="626" t="n">
        <f aca="false">(L23/P23-1)</f>
        <v>0.548090430568375</v>
      </c>
    </row>
    <row r="24" s="627" customFormat="true" ht="18" hidden="false" customHeight="true" outlineLevel="0" collapsed="false">
      <c r="A24" s="625" t="s">
        <v>334</v>
      </c>
      <c r="B24" s="559" t="n">
        <v>63.646</v>
      </c>
      <c r="C24" s="560" t="n">
        <v>79.943</v>
      </c>
      <c r="D24" s="560" t="n">
        <f aca="false">C24+B24</f>
        <v>143.589</v>
      </c>
      <c r="E24" s="561" t="n">
        <f aca="false">D24/$D$7</f>
        <v>0.00727036887087788</v>
      </c>
      <c r="F24" s="559" t="n">
        <v>83.555</v>
      </c>
      <c r="G24" s="560" t="n">
        <v>115.141</v>
      </c>
      <c r="H24" s="560" t="n">
        <f aca="false">G24+F24</f>
        <v>198.696</v>
      </c>
      <c r="I24" s="561" t="n">
        <f aca="false">(D24/H24-1)</f>
        <v>-0.277343278173692</v>
      </c>
      <c r="J24" s="559" t="n">
        <v>743.217</v>
      </c>
      <c r="K24" s="560" t="n">
        <v>773.325</v>
      </c>
      <c r="L24" s="560" t="n">
        <f aca="false">K24+J24</f>
        <v>1516.542</v>
      </c>
      <c r="M24" s="561" t="n">
        <f aca="false">L24/$L$7</f>
        <v>0.00804550140064772</v>
      </c>
      <c r="N24" s="559" t="n">
        <v>761.921</v>
      </c>
      <c r="O24" s="560" t="n">
        <v>735.018</v>
      </c>
      <c r="P24" s="560" t="n">
        <f aca="false">O24+N24</f>
        <v>1496.939</v>
      </c>
      <c r="Q24" s="626" t="n">
        <f aca="false">(L24/P24-1)</f>
        <v>0.0130953899925115</v>
      </c>
    </row>
    <row r="25" s="627" customFormat="true" ht="18" hidden="false" customHeight="true" outlineLevel="0" collapsed="false">
      <c r="A25" s="625" t="s">
        <v>364</v>
      </c>
      <c r="B25" s="559" t="n">
        <v>17</v>
      </c>
      <c r="C25" s="560" t="n">
        <v>114.844</v>
      </c>
      <c r="D25" s="560" t="n">
        <f aca="false">C25+B25</f>
        <v>131.844</v>
      </c>
      <c r="E25" s="561" t="n">
        <f aca="false">D25/$D$7</f>
        <v>0.0066756820746159</v>
      </c>
      <c r="F25" s="559" t="n">
        <v>3</v>
      </c>
      <c r="G25" s="560" t="n">
        <v>33.7</v>
      </c>
      <c r="H25" s="560" t="n">
        <f aca="false">G25+F25</f>
        <v>36.7</v>
      </c>
      <c r="I25" s="561" t="n">
        <f aca="false">(D25/H25-1)</f>
        <v>2.5924795640327</v>
      </c>
      <c r="J25" s="559" t="n">
        <v>68.55</v>
      </c>
      <c r="K25" s="560" t="n">
        <v>375.68</v>
      </c>
      <c r="L25" s="560" t="n">
        <f aca="false">K25+J25</f>
        <v>444.23</v>
      </c>
      <c r="M25" s="561" t="n">
        <f aca="false">L25/$L$7</f>
        <v>0.00235671223560557</v>
      </c>
      <c r="N25" s="559" t="n">
        <v>62.72</v>
      </c>
      <c r="O25" s="560" t="n">
        <v>455.3</v>
      </c>
      <c r="P25" s="560" t="n">
        <f aca="false">O25+N25</f>
        <v>518.02</v>
      </c>
      <c r="Q25" s="626" t="n">
        <f aca="false">(L25/P25-1)</f>
        <v>-0.142446237597004</v>
      </c>
    </row>
    <row r="26" s="627" customFormat="true" ht="18" hidden="false" customHeight="true" outlineLevel="0" collapsed="false">
      <c r="A26" s="625" t="s">
        <v>346</v>
      </c>
      <c r="B26" s="559" t="n">
        <v>32.323</v>
      </c>
      <c r="C26" s="560" t="n">
        <v>89.144</v>
      </c>
      <c r="D26" s="560" t="n">
        <f aca="false">C26+B26</f>
        <v>121.467</v>
      </c>
      <c r="E26" s="561" t="n">
        <f aca="false">D26/$D$7</f>
        <v>0.00615026147991088</v>
      </c>
      <c r="F26" s="559" t="n">
        <v>31.088</v>
      </c>
      <c r="G26" s="560" t="n">
        <v>96.253</v>
      </c>
      <c r="H26" s="560" t="n">
        <f aca="false">G26+F26</f>
        <v>127.341</v>
      </c>
      <c r="I26" s="561" t="n">
        <f aca="false">(D26/H26-1)</f>
        <v>-0.046128112705256</v>
      </c>
      <c r="J26" s="559" t="n">
        <v>286.042</v>
      </c>
      <c r="K26" s="560" t="n">
        <v>823.978</v>
      </c>
      <c r="L26" s="560" t="n">
        <f aca="false">K26+J26</f>
        <v>1110.02</v>
      </c>
      <c r="M26" s="561" t="n">
        <f aca="false">L26/$L$7</f>
        <v>0.00588883622395357</v>
      </c>
      <c r="N26" s="559" t="n">
        <v>585.509</v>
      </c>
      <c r="O26" s="560" t="n">
        <v>1132.127</v>
      </c>
      <c r="P26" s="560" t="n">
        <f aca="false">O26+N26</f>
        <v>1717.636</v>
      </c>
      <c r="Q26" s="626" t="n">
        <f aca="false">(L26/P26-1)</f>
        <v>-0.353751318672874</v>
      </c>
    </row>
    <row r="27" s="627" customFormat="true" ht="18" hidden="false" customHeight="true" outlineLevel="0" collapsed="false">
      <c r="A27" s="625" t="s">
        <v>328</v>
      </c>
      <c r="B27" s="559" t="n">
        <v>45.623</v>
      </c>
      <c r="C27" s="560" t="n">
        <v>74.922</v>
      </c>
      <c r="D27" s="560" t="n">
        <f aca="false">C27+B27</f>
        <v>120.545</v>
      </c>
      <c r="E27" s="561" t="n">
        <f aca="false">D27/$D$7</f>
        <v>0.00610357768032352</v>
      </c>
      <c r="F27" s="559" t="n">
        <v>51.638</v>
      </c>
      <c r="G27" s="560" t="n">
        <v>37.974</v>
      </c>
      <c r="H27" s="560" t="n">
        <f aca="false">G27+F27</f>
        <v>89.612</v>
      </c>
      <c r="I27" s="561" t="n">
        <f aca="false">(D27/H27-1)</f>
        <v>0.345188144444941</v>
      </c>
      <c r="J27" s="559" t="n">
        <v>486.892</v>
      </c>
      <c r="K27" s="560" t="n">
        <v>588.745000000001</v>
      </c>
      <c r="L27" s="560" t="n">
        <f aca="false">K27+J27</f>
        <v>1075.637</v>
      </c>
      <c r="M27" s="561" t="n">
        <f aca="false">L27/$L$7</f>
        <v>0.00570642882959293</v>
      </c>
      <c r="N27" s="559" t="n">
        <v>658.556</v>
      </c>
      <c r="O27" s="560" t="n">
        <v>563.602</v>
      </c>
      <c r="P27" s="560" t="n">
        <f aca="false">O27+N27</f>
        <v>1222.158</v>
      </c>
      <c r="Q27" s="626" t="n">
        <f aca="false">(L27/P27-1)</f>
        <v>-0.119887117704912</v>
      </c>
    </row>
    <row r="28" s="627" customFormat="true" ht="18" hidden="false" customHeight="true" outlineLevel="0" collapsed="false">
      <c r="A28" s="625" t="s">
        <v>365</v>
      </c>
      <c r="B28" s="559" t="n">
        <v>70.838</v>
      </c>
      <c r="C28" s="560" t="n">
        <v>47.044</v>
      </c>
      <c r="D28" s="560" t="n">
        <f aca="false">C28+B28</f>
        <v>117.882</v>
      </c>
      <c r="E28" s="561" t="n">
        <f aca="false">D28/$D$7</f>
        <v>0.00596874149995352</v>
      </c>
      <c r="F28" s="559" t="n">
        <v>122.47</v>
      </c>
      <c r="G28" s="560" t="n">
        <v>68.6</v>
      </c>
      <c r="H28" s="560" t="n">
        <f aca="false">G28+F28</f>
        <v>191.07</v>
      </c>
      <c r="I28" s="561" t="n">
        <f aca="false">(D28/H28-1)</f>
        <v>-0.383042863871879</v>
      </c>
      <c r="J28" s="559" t="n">
        <v>992.187</v>
      </c>
      <c r="K28" s="560" t="n">
        <v>776.069</v>
      </c>
      <c r="L28" s="560" t="n">
        <f aca="false">K28+J28</f>
        <v>1768.256</v>
      </c>
      <c r="M28" s="561" t="n">
        <f aca="false">L28/$L$7</f>
        <v>0.00938088501650712</v>
      </c>
      <c r="N28" s="559" t="n">
        <v>1589.49</v>
      </c>
      <c r="O28" s="560" t="n">
        <v>1164.867</v>
      </c>
      <c r="P28" s="560" t="n">
        <f aca="false">O28+N28</f>
        <v>2754.357</v>
      </c>
      <c r="Q28" s="626" t="n">
        <f aca="false">(L28/P28-1)</f>
        <v>-0.358014955940715</v>
      </c>
    </row>
    <row r="29" s="627" customFormat="true" ht="18" hidden="false" customHeight="true" outlineLevel="0" collapsed="false">
      <c r="A29" s="625" t="s">
        <v>366</v>
      </c>
      <c r="B29" s="559" t="n">
        <v>42.306</v>
      </c>
      <c r="C29" s="560" t="n">
        <v>71.55</v>
      </c>
      <c r="D29" s="560" t="n">
        <f aca="false">C29+B29</f>
        <v>113.856</v>
      </c>
      <c r="E29" s="561" t="n">
        <f aca="false">D29/$D$7</f>
        <v>0.00576489228396793</v>
      </c>
      <c r="F29" s="559" t="n">
        <v>49.7</v>
      </c>
      <c r="G29" s="560" t="n">
        <v>75.74</v>
      </c>
      <c r="H29" s="560" t="n">
        <f aca="false">G29+F29</f>
        <v>125.44</v>
      </c>
      <c r="I29" s="561" t="n">
        <f aca="false">(D29/H29-1)</f>
        <v>-0.0923469387755104</v>
      </c>
      <c r="J29" s="559" t="n">
        <v>557.575</v>
      </c>
      <c r="K29" s="560" t="n">
        <v>765.96</v>
      </c>
      <c r="L29" s="560" t="n">
        <f aca="false">K29+J29</f>
        <v>1323.535</v>
      </c>
      <c r="M29" s="561" t="n">
        <f aca="false">L29/$L$7</f>
        <v>0.00702156794622654</v>
      </c>
      <c r="N29" s="559" t="n">
        <v>813.9</v>
      </c>
      <c r="O29" s="560" t="n">
        <v>1038.94</v>
      </c>
      <c r="P29" s="560" t="n">
        <f aca="false">O29+N29</f>
        <v>1852.84</v>
      </c>
      <c r="Q29" s="626" t="n">
        <f aca="false">(L29/P29-1)</f>
        <v>-0.285672265279247</v>
      </c>
    </row>
    <row r="30" s="627" customFormat="true" ht="18" hidden="false" customHeight="true" outlineLevel="0" collapsed="false">
      <c r="A30" s="625" t="s">
        <v>356</v>
      </c>
      <c r="B30" s="559" t="n">
        <v>31.453</v>
      </c>
      <c r="C30" s="560" t="n">
        <v>68.066</v>
      </c>
      <c r="D30" s="560" t="n">
        <f aca="false">C30+B30</f>
        <v>99.519</v>
      </c>
      <c r="E30" s="561" t="n">
        <f aca="false">D30/$D$7</f>
        <v>0.00503896426370332</v>
      </c>
      <c r="F30" s="559" t="n">
        <v>62.146</v>
      </c>
      <c r="G30" s="560" t="n">
        <v>125.769</v>
      </c>
      <c r="H30" s="560" t="n">
        <f aca="false">G30+F30</f>
        <v>187.915</v>
      </c>
      <c r="I30" s="561" t="n">
        <f aca="false">(D30/H30-1)</f>
        <v>-0.470404172099087</v>
      </c>
      <c r="J30" s="559" t="n">
        <v>541.376</v>
      </c>
      <c r="K30" s="560" t="n">
        <v>854.106</v>
      </c>
      <c r="L30" s="560" t="n">
        <f aca="false">K30+J30</f>
        <v>1395.482</v>
      </c>
      <c r="M30" s="561" t="n">
        <f aca="false">L30/$L$7</f>
        <v>0.00740325845613157</v>
      </c>
      <c r="N30" s="559" t="n">
        <v>378.954</v>
      </c>
      <c r="O30" s="560" t="n">
        <v>666.078</v>
      </c>
      <c r="P30" s="560" t="n">
        <f aca="false">O30+N30</f>
        <v>1045.032</v>
      </c>
      <c r="Q30" s="626" t="n">
        <f aca="false">(L30/P30-1)</f>
        <v>0.335348582627135</v>
      </c>
    </row>
    <row r="31" s="627" customFormat="true" ht="18" hidden="false" customHeight="true" outlineLevel="0" collapsed="false">
      <c r="A31" s="625" t="s">
        <v>332</v>
      </c>
      <c r="B31" s="559" t="n">
        <v>58.427</v>
      </c>
      <c r="C31" s="560" t="n">
        <v>30.035</v>
      </c>
      <c r="D31" s="560" t="n">
        <f aca="false">C31+B31</f>
        <v>88.462</v>
      </c>
      <c r="E31" s="561" t="n">
        <f aca="false">D31/$D$7</f>
        <v>0.00447911310097291</v>
      </c>
      <c r="F31" s="559" t="n">
        <v>88.577</v>
      </c>
      <c r="G31" s="560" t="n">
        <v>40.568</v>
      </c>
      <c r="H31" s="560" t="n">
        <f aca="false">G31+F31</f>
        <v>129.145</v>
      </c>
      <c r="I31" s="561" t="n">
        <f aca="false">(D31/H31-1)</f>
        <v>-0.315018003019862</v>
      </c>
      <c r="J31" s="559" t="n">
        <v>791.524</v>
      </c>
      <c r="K31" s="560" t="n">
        <v>317.164</v>
      </c>
      <c r="L31" s="560" t="n">
        <f aca="false">K31+J31</f>
        <v>1108.688</v>
      </c>
      <c r="M31" s="561" t="n">
        <f aca="false">L31/$L$7</f>
        <v>0.00588176974780871</v>
      </c>
      <c r="N31" s="559" t="n">
        <v>930.990999999999</v>
      </c>
      <c r="O31" s="560" t="n">
        <v>408.546</v>
      </c>
      <c r="P31" s="560" t="n">
        <f aca="false">O31+N31</f>
        <v>1339.537</v>
      </c>
      <c r="Q31" s="626" t="n">
        <f aca="false">(L31/P31-1)</f>
        <v>-0.172334918706986</v>
      </c>
    </row>
    <row r="32" s="627" customFormat="true" ht="18" hidden="false" customHeight="true" outlineLevel="0" collapsed="false">
      <c r="A32" s="625" t="s">
        <v>330</v>
      </c>
      <c r="B32" s="559" t="n">
        <v>26.536</v>
      </c>
      <c r="C32" s="560" t="n">
        <v>59.675</v>
      </c>
      <c r="D32" s="560" t="n">
        <f aca="false">C32+B32</f>
        <v>86.211</v>
      </c>
      <c r="E32" s="561" t="n">
        <f aca="false">D32/$D$7</f>
        <v>0.00436513779417123</v>
      </c>
      <c r="F32" s="559" t="n">
        <v>92.419</v>
      </c>
      <c r="G32" s="560" t="n">
        <v>78.744</v>
      </c>
      <c r="H32" s="560" t="n">
        <f aca="false">G32+F32</f>
        <v>171.163</v>
      </c>
      <c r="I32" s="561" t="n">
        <f aca="false">(D32/H32-1)</f>
        <v>-0.496322219171199</v>
      </c>
      <c r="J32" s="559" t="n">
        <v>792.85</v>
      </c>
      <c r="K32" s="560" t="n">
        <v>529.197</v>
      </c>
      <c r="L32" s="560" t="n">
        <f aca="false">K32+J32</f>
        <v>1322.047</v>
      </c>
      <c r="M32" s="561" t="n">
        <f aca="false">L32/$L$7</f>
        <v>0.00701367386476742</v>
      </c>
      <c r="N32" s="559" t="n">
        <v>543.449</v>
      </c>
      <c r="O32" s="560" t="n">
        <v>594.884</v>
      </c>
      <c r="P32" s="560" t="n">
        <f aca="false">O32+N32</f>
        <v>1138.333</v>
      </c>
      <c r="Q32" s="626" t="n">
        <f aca="false">(L32/P32-1)</f>
        <v>0.161388627053771</v>
      </c>
    </row>
    <row r="33" s="627" customFormat="true" ht="18" hidden="false" customHeight="true" outlineLevel="0" collapsed="false">
      <c r="A33" s="625" t="s">
        <v>338</v>
      </c>
      <c r="B33" s="559" t="n">
        <v>14.864</v>
      </c>
      <c r="C33" s="560" t="n">
        <v>55.542</v>
      </c>
      <c r="D33" s="560" t="n">
        <f aca="false">C33+B33</f>
        <v>70.406</v>
      </c>
      <c r="E33" s="561" t="n">
        <f aca="false">D33/$D$7</f>
        <v>0.0035648802535224</v>
      </c>
      <c r="F33" s="559" t="n">
        <v>25.711</v>
      </c>
      <c r="G33" s="560" t="n">
        <v>48.365</v>
      </c>
      <c r="H33" s="560" t="n">
        <f aca="false">G33+F33</f>
        <v>74.076</v>
      </c>
      <c r="I33" s="561" t="n">
        <f aca="false">(D33/H33-1)</f>
        <v>-0.0495437118634917</v>
      </c>
      <c r="J33" s="559" t="n">
        <v>196.617</v>
      </c>
      <c r="K33" s="560" t="n">
        <v>640.592999999999</v>
      </c>
      <c r="L33" s="560" t="n">
        <f aca="false">K33+J33</f>
        <v>837.209999999999</v>
      </c>
      <c r="M33" s="561" t="n">
        <f aca="false">L33/$L$7</f>
        <v>0.00444153490482708</v>
      </c>
      <c r="N33" s="559" t="n">
        <v>407.507</v>
      </c>
      <c r="O33" s="560" t="n">
        <v>937.054</v>
      </c>
      <c r="P33" s="560" t="n">
        <f aca="false">O33+N33</f>
        <v>1344.561</v>
      </c>
      <c r="Q33" s="626" t="n">
        <f aca="false">(L33/P33-1)</f>
        <v>-0.377335799565807</v>
      </c>
    </row>
    <row r="34" s="627" customFormat="true" ht="18" hidden="false" customHeight="true" outlineLevel="0" collapsed="false">
      <c r="A34" s="625" t="s">
        <v>367</v>
      </c>
      <c r="B34" s="559" t="n">
        <v>19.01</v>
      </c>
      <c r="C34" s="560" t="n">
        <v>43.424</v>
      </c>
      <c r="D34" s="560" t="n">
        <f aca="false">C34+B34</f>
        <v>62.434</v>
      </c>
      <c r="E34" s="561" t="n">
        <f aca="false">D34/$D$7</f>
        <v>0.00316123247661304</v>
      </c>
      <c r="F34" s="559" t="n">
        <v>19</v>
      </c>
      <c r="G34" s="560" t="n">
        <v>22.5</v>
      </c>
      <c r="H34" s="560" t="n">
        <f aca="false">G34+F34</f>
        <v>41.5</v>
      </c>
      <c r="I34" s="561" t="n">
        <f aca="false">(D34/H34-1)</f>
        <v>0.504433734939759</v>
      </c>
      <c r="J34" s="559" t="n">
        <v>188.551</v>
      </c>
      <c r="K34" s="560" t="n">
        <v>283.228</v>
      </c>
      <c r="L34" s="560" t="n">
        <f aca="false">K34+J34</f>
        <v>471.779</v>
      </c>
      <c r="M34" s="561" t="n">
        <f aca="false">L34/$L$7</f>
        <v>0.00250286415100682</v>
      </c>
      <c r="N34" s="559" t="n">
        <v>178.38</v>
      </c>
      <c r="O34" s="560" t="n">
        <v>250.2</v>
      </c>
      <c r="P34" s="560" t="n">
        <f aca="false">O34+N34</f>
        <v>428.58</v>
      </c>
      <c r="Q34" s="626" t="n">
        <f aca="false">(L34/P34-1)</f>
        <v>0.100795650753652</v>
      </c>
    </row>
    <row r="35" s="627" customFormat="true" ht="18" hidden="false" customHeight="true" outlineLevel="0" collapsed="false">
      <c r="A35" s="625" t="s">
        <v>351</v>
      </c>
      <c r="B35" s="559" t="n">
        <v>37.912</v>
      </c>
      <c r="C35" s="560" t="n">
        <v>17.139</v>
      </c>
      <c r="D35" s="560" t="n">
        <f aca="false">C35+B35</f>
        <v>55.051</v>
      </c>
      <c r="E35" s="561" t="n">
        <f aca="false">D35/$D$7</f>
        <v>0.00278740764759625</v>
      </c>
      <c r="F35" s="559" t="n">
        <v>18.65</v>
      </c>
      <c r="G35" s="560" t="n">
        <v>7.52</v>
      </c>
      <c r="H35" s="560" t="n">
        <f aca="false">G35+F35</f>
        <v>26.17</v>
      </c>
      <c r="I35" s="561" t="n">
        <f aca="false">(D35/H35-1)</f>
        <v>1.10359189912113</v>
      </c>
      <c r="J35" s="559" t="n">
        <v>270.262</v>
      </c>
      <c r="K35" s="560" t="n">
        <v>82.751</v>
      </c>
      <c r="L35" s="560" t="n">
        <f aca="false">K35+J35</f>
        <v>353.013</v>
      </c>
      <c r="M35" s="561" t="n">
        <f aca="false">L35/$L$7</f>
        <v>0.00187279124874013</v>
      </c>
      <c r="N35" s="559" t="n">
        <v>149.879</v>
      </c>
      <c r="O35" s="560" t="n">
        <v>63.324</v>
      </c>
      <c r="P35" s="560" t="n">
        <f aca="false">O35+N35</f>
        <v>213.203</v>
      </c>
      <c r="Q35" s="626" t="n">
        <f aca="false">(L35/P35-1)</f>
        <v>0.655760003377063</v>
      </c>
    </row>
    <row r="36" s="627" customFormat="true" ht="18" hidden="false" customHeight="true" outlineLevel="0" collapsed="false">
      <c r="A36" s="625" t="s">
        <v>342</v>
      </c>
      <c r="B36" s="559" t="n">
        <v>9.862</v>
      </c>
      <c r="C36" s="560" t="n">
        <v>30.86</v>
      </c>
      <c r="D36" s="560" t="n">
        <f aca="false">C36+B36</f>
        <v>40.722</v>
      </c>
      <c r="E36" s="561" t="n">
        <f aca="false">D36/$D$7</f>
        <v>0.00206188469283781</v>
      </c>
      <c r="F36" s="559" t="n">
        <v>14.844</v>
      </c>
      <c r="G36" s="560" t="n">
        <v>28.544</v>
      </c>
      <c r="H36" s="560" t="n">
        <f aca="false">G36+F36</f>
        <v>43.388</v>
      </c>
      <c r="I36" s="561" t="n">
        <f aca="false">(D36/H36-1)</f>
        <v>-0.0614455609846039</v>
      </c>
      <c r="J36" s="559" t="n">
        <v>103.598</v>
      </c>
      <c r="K36" s="560" t="n">
        <v>296.382</v>
      </c>
      <c r="L36" s="560" t="n">
        <f aca="false">K36+J36</f>
        <v>399.98</v>
      </c>
      <c r="M36" s="561" t="n">
        <f aca="false">L36/$L$7</f>
        <v>0.00212195880511788</v>
      </c>
      <c r="N36" s="559" t="n">
        <v>474.275</v>
      </c>
      <c r="O36" s="560" t="n">
        <v>687.78</v>
      </c>
      <c r="P36" s="560" t="n">
        <f aca="false">O36+N36</f>
        <v>1162.055</v>
      </c>
      <c r="Q36" s="626" t="n">
        <f aca="false">(L36/P36-1)</f>
        <v>-0.655799424295752</v>
      </c>
    </row>
    <row r="37" s="627" customFormat="true" ht="18" hidden="false" customHeight="true" outlineLevel="0" collapsed="false">
      <c r="A37" s="625" t="s">
        <v>336</v>
      </c>
      <c r="B37" s="559" t="n">
        <v>16.175</v>
      </c>
      <c r="C37" s="560" t="n">
        <v>23.333</v>
      </c>
      <c r="D37" s="560" t="n">
        <f aca="false">C37+B37</f>
        <v>39.508</v>
      </c>
      <c r="E37" s="561" t="n">
        <f aca="false">D37/$D$7</f>
        <v>0.00200041600227485</v>
      </c>
      <c r="F37" s="559" t="n">
        <v>7.527</v>
      </c>
      <c r="G37" s="560" t="n">
        <v>5.763</v>
      </c>
      <c r="H37" s="560" t="n">
        <f aca="false">G37+F37</f>
        <v>13.29</v>
      </c>
      <c r="I37" s="561" t="n">
        <f aca="false">(D37/H37-1)</f>
        <v>1.97276147479308</v>
      </c>
      <c r="J37" s="559" t="n">
        <v>177.666</v>
      </c>
      <c r="K37" s="560" t="n">
        <v>259.251</v>
      </c>
      <c r="L37" s="560" t="n">
        <f aca="false">K37+J37</f>
        <v>436.917</v>
      </c>
      <c r="M37" s="561" t="n">
        <f aca="false">L37/$L$7</f>
        <v>0.00231791558391841</v>
      </c>
      <c r="N37" s="559" t="n">
        <v>171.335</v>
      </c>
      <c r="O37" s="560" t="n">
        <v>222.856</v>
      </c>
      <c r="P37" s="560" t="n">
        <f aca="false">O37+N37</f>
        <v>394.191</v>
      </c>
      <c r="Q37" s="626" t="n">
        <f aca="false">(L37/P37-1)</f>
        <v>0.108389080420405</v>
      </c>
    </row>
    <row r="38" s="627" customFormat="true" ht="18" hidden="false" customHeight="true" outlineLevel="0" collapsed="false">
      <c r="A38" s="625" t="s">
        <v>368</v>
      </c>
      <c r="B38" s="559" t="n">
        <v>10.4</v>
      </c>
      <c r="C38" s="560" t="n">
        <v>25.36</v>
      </c>
      <c r="D38" s="560" t="n">
        <f aca="false">C38+B38</f>
        <v>35.76</v>
      </c>
      <c r="E38" s="561" t="n">
        <f aca="false">D38/$D$7</f>
        <v>0.00181064281262905</v>
      </c>
      <c r="F38" s="559" t="n">
        <v>24.2</v>
      </c>
      <c r="G38" s="560" t="n">
        <v>28.34</v>
      </c>
      <c r="H38" s="560" t="n">
        <f aca="false">G38+F38</f>
        <v>52.54</v>
      </c>
      <c r="I38" s="561" t="n">
        <f aca="false">(D38/H38-1)</f>
        <v>-0.319375713741911</v>
      </c>
      <c r="J38" s="559" t="n">
        <v>160.63</v>
      </c>
      <c r="K38" s="560" t="n">
        <v>287.76</v>
      </c>
      <c r="L38" s="560" t="n">
        <f aca="false">K38+J38</f>
        <v>448.39</v>
      </c>
      <c r="M38" s="561" t="n">
        <f aca="false">L38/$L$7</f>
        <v>0.00237878171065255</v>
      </c>
      <c r="N38" s="559" t="n">
        <v>168.86</v>
      </c>
      <c r="O38" s="560" t="n">
        <v>266.72</v>
      </c>
      <c r="P38" s="560" t="n">
        <f aca="false">O38+N38</f>
        <v>435.58</v>
      </c>
      <c r="Q38" s="626" t="n">
        <f aca="false">(L38/P38-1)</f>
        <v>0.0294090637770328</v>
      </c>
    </row>
    <row r="39" s="627" customFormat="true" ht="18" hidden="false" customHeight="true" outlineLevel="0" collapsed="false">
      <c r="A39" s="625" t="s">
        <v>369</v>
      </c>
      <c r="B39" s="559" t="n">
        <v>13.66</v>
      </c>
      <c r="C39" s="560" t="n">
        <v>20.05</v>
      </c>
      <c r="D39" s="560" t="n">
        <f aca="false">C39+B39</f>
        <v>33.71</v>
      </c>
      <c r="E39" s="561" t="n">
        <f aca="false">D39/$D$7</f>
        <v>0.00170684477667017</v>
      </c>
      <c r="F39" s="559" t="n">
        <v>1</v>
      </c>
      <c r="G39" s="560" t="n">
        <v>5.5</v>
      </c>
      <c r="H39" s="560" t="n">
        <f aca="false">G39+F39</f>
        <v>6.5</v>
      </c>
      <c r="I39" s="561" t="n">
        <f aca="false">(D39/H39-1)</f>
        <v>4.18615384615385</v>
      </c>
      <c r="J39" s="559" t="n">
        <v>127.19</v>
      </c>
      <c r="K39" s="560" t="n">
        <v>142.838</v>
      </c>
      <c r="L39" s="560" t="n">
        <f aca="false">K39+J39</f>
        <v>270.028</v>
      </c>
      <c r="M39" s="561" t="n">
        <f aca="false">L39/$L$7</f>
        <v>0.00143254235768881</v>
      </c>
      <c r="N39" s="559" t="n">
        <v>97.19</v>
      </c>
      <c r="O39" s="560" t="n">
        <v>147.77</v>
      </c>
      <c r="P39" s="560" t="n">
        <f aca="false">O39+N39</f>
        <v>244.96</v>
      </c>
      <c r="Q39" s="626" t="n">
        <f aca="false">(L39/P39-1)</f>
        <v>0.102335075114304</v>
      </c>
    </row>
    <row r="40" s="627" customFormat="true" ht="18" hidden="false" customHeight="true" outlineLevel="0" collapsed="false">
      <c r="A40" s="625" t="s">
        <v>339</v>
      </c>
      <c r="B40" s="559" t="n">
        <v>16.842</v>
      </c>
      <c r="C40" s="560" t="n">
        <v>16.146</v>
      </c>
      <c r="D40" s="560" t="n">
        <f aca="false">C40+B40</f>
        <v>32.988</v>
      </c>
      <c r="E40" s="561" t="n">
        <f aca="false">D40/$D$7</f>
        <v>0.00167028761473734</v>
      </c>
      <c r="F40" s="559" t="n">
        <v>11.679</v>
      </c>
      <c r="G40" s="560" t="n">
        <v>12.793</v>
      </c>
      <c r="H40" s="560" t="n">
        <f aca="false">G40+F40</f>
        <v>24.472</v>
      </c>
      <c r="I40" s="561" t="n">
        <f aca="false">(D40/H40-1)</f>
        <v>0.347989539065054</v>
      </c>
      <c r="J40" s="559" t="n">
        <v>70.057</v>
      </c>
      <c r="K40" s="560" t="n">
        <v>74.861</v>
      </c>
      <c r="L40" s="560" t="n">
        <f aca="false">K40+J40</f>
        <v>144.918</v>
      </c>
      <c r="M40" s="561" t="n">
        <f aca="false">L40/$L$7</f>
        <v>0.00076881350597548</v>
      </c>
      <c r="N40" s="559" t="n">
        <v>93.316</v>
      </c>
      <c r="O40" s="560" t="n">
        <v>101.251</v>
      </c>
      <c r="P40" s="560" t="n">
        <f aca="false">O40+N40</f>
        <v>194.567</v>
      </c>
      <c r="Q40" s="626" t="n">
        <f aca="false">(L40/P40-1)</f>
        <v>-0.25517687994367</v>
      </c>
    </row>
    <row r="41" s="627" customFormat="true" ht="18" hidden="false" customHeight="true" outlineLevel="0" collapsed="false">
      <c r="A41" s="625" t="s">
        <v>343</v>
      </c>
      <c r="B41" s="559" t="n">
        <v>1.353</v>
      </c>
      <c r="C41" s="560" t="n">
        <v>27.859</v>
      </c>
      <c r="D41" s="560" t="n">
        <f aca="false">C41+B41</f>
        <v>29.212</v>
      </c>
      <c r="E41" s="561" t="n">
        <f aca="false">D41/$D$7</f>
        <v>0.00147909669581991</v>
      </c>
      <c r="F41" s="559" t="n">
        <v>0.685</v>
      </c>
      <c r="G41" s="560" t="n">
        <v>15.34</v>
      </c>
      <c r="H41" s="560" t="n">
        <f aca="false">G41+F41</f>
        <v>16.025</v>
      </c>
      <c r="I41" s="561" t="n">
        <f aca="false">(D41/H41-1)</f>
        <v>0.822901716068643</v>
      </c>
      <c r="J41" s="559" t="n">
        <v>37.938</v>
      </c>
      <c r="K41" s="560" t="n">
        <v>189.232</v>
      </c>
      <c r="L41" s="560" t="n">
        <f aca="false">K41+J41</f>
        <v>227.17</v>
      </c>
      <c r="M41" s="561" t="n">
        <f aca="false">L41/$L$7</f>
        <v>0.00120517371308222</v>
      </c>
      <c r="N41" s="559" t="n">
        <v>13.959</v>
      </c>
      <c r="O41" s="560" t="n">
        <v>199.101</v>
      </c>
      <c r="P41" s="560" t="n">
        <f aca="false">O41+N41</f>
        <v>213.06</v>
      </c>
      <c r="Q41" s="626" t="n">
        <f aca="false">(L41/P41-1)</f>
        <v>0.0662254763916268</v>
      </c>
    </row>
    <row r="42" s="627" customFormat="true" ht="18" hidden="false" customHeight="true" outlineLevel="0" collapsed="false">
      <c r="A42" s="628" t="s">
        <v>289</v>
      </c>
      <c r="B42" s="629" t="n">
        <v>92.72</v>
      </c>
      <c r="C42" s="630" t="n">
        <v>158.758</v>
      </c>
      <c r="D42" s="630" t="n">
        <f aca="false">C42+B42</f>
        <v>251.478</v>
      </c>
      <c r="E42" s="631" t="n">
        <f aca="false">D42/$D$7</f>
        <v>0.0127331329204231</v>
      </c>
      <c r="F42" s="629" t="n">
        <v>320.65</v>
      </c>
      <c r="G42" s="630" t="n">
        <v>601.4</v>
      </c>
      <c r="H42" s="630" t="n">
        <f aca="false">G42+F42</f>
        <v>922.05</v>
      </c>
      <c r="I42" s="631" t="n">
        <f aca="false">(D42/H42-1)</f>
        <v>-0.727262079062958</v>
      </c>
      <c r="J42" s="629" t="n">
        <v>1657.632</v>
      </c>
      <c r="K42" s="630" t="n">
        <v>2693.192</v>
      </c>
      <c r="L42" s="630" t="n">
        <f aca="false">K42+J42</f>
        <v>4350.824</v>
      </c>
      <c r="M42" s="631" t="n">
        <f aca="false">L42/$L$7</f>
        <v>0.0230818273321621</v>
      </c>
      <c r="N42" s="629" t="n">
        <v>3379.324</v>
      </c>
      <c r="O42" s="630" t="n">
        <v>4034.991</v>
      </c>
      <c r="P42" s="630" t="n">
        <f aca="false">O42+N42</f>
        <v>7414.315</v>
      </c>
      <c r="Q42" s="632" t="n">
        <f aca="false">(L42/P42-1)</f>
        <v>-0.413185978745171</v>
      </c>
    </row>
    <row r="43" customFormat="false" ht="16.95" hidden="false" customHeight="false" outlineLevel="0" collapsed="false">
      <c r="A43" s="525" t="s">
        <v>370</v>
      </c>
    </row>
    <row r="44" customFormat="false" ht="14.85" hidden="false" customHeight="false" outlineLevel="0" collapsed="false">
      <c r="A44" s="634" t="s">
        <v>371</v>
      </c>
      <c r="B44" s="634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3:Q65536 I43:I65536 Q3:Q6 I3:I6">
    <cfRule type="cellIs" priority="2" operator="lessThan" aboveAverage="0" equalAverage="0" bottom="0" percent="0" rank="0" text="" dxfId="62">
      <formula>0</formula>
    </cfRule>
  </conditionalFormatting>
  <conditionalFormatting sqref="I7:I41 Q7:Q41">
    <cfRule type="cellIs" priority="3" operator="lessThan" aboveAverage="0" equalAverage="0" bottom="0" percent="0" rank="0" text="" dxfId="63">
      <formula>0</formula>
    </cfRule>
    <cfRule type="cellIs" priority="4" operator="greaterThanOrEqual" aboveAverage="0" equalAverage="0" bottom="0" percent="0" rank="0" text="" dxfId="64">
      <formula>0</formula>
    </cfRule>
  </conditionalFormatting>
  <conditionalFormatting sqref="I42">
    <cfRule type="cellIs" priority="5" operator="lessThan" aboveAverage="0" equalAverage="0" bottom="0" percent="0" rank="0" text="" dxfId="65">
      <formula>0</formula>
    </cfRule>
    <cfRule type="cellIs" priority="6" operator="greaterThanOrEqual" aboveAverage="0" equalAverage="0" bottom="0" percent="0" rank="0" text="" dxfId="66">
      <formula>0</formula>
    </cfRule>
  </conditionalFormatting>
  <conditionalFormatting sqref="Q42">
    <cfRule type="cellIs" priority="7" operator="lessThan" aboveAverage="0" equalAverage="0" bottom="0" percent="0" rank="0" text="" dxfId="67">
      <formula>0</formula>
    </cfRule>
    <cfRule type="cellIs" priority="8" operator="greaterThanOrEqual" aboveAverage="0" equalAverage="0" bottom="0" percent="0" rank="0" text="" dxfId="6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6" activeCellId="0" sqref="Q26"/>
    </sheetView>
  </sheetViews>
  <sheetFormatPr defaultColWidth="7.8671875" defaultRowHeight="14.85" zeroHeight="false" outlineLevelRow="0" outlineLevelCol="0"/>
  <cols>
    <col collapsed="false" customWidth="true" hidden="false" outlineLevel="0" max="1" min="1" style="525" width="23.12"/>
    <col collapsed="false" customWidth="true" hidden="false" outlineLevel="0" max="2" min="2" style="525" width="8.61"/>
    <col collapsed="false" customWidth="true" hidden="false" outlineLevel="0" max="3" min="3" style="525" width="8.87"/>
    <col collapsed="false" customWidth="true" hidden="false" outlineLevel="0" max="4" min="4" style="525" width="8.24"/>
    <col collapsed="false" customWidth="true" hidden="false" outlineLevel="0" max="5" min="5" style="525" width="9.37"/>
    <col collapsed="false" customWidth="true" hidden="false" outlineLevel="0" max="6" min="6" style="525" width="8.24"/>
    <col collapsed="false" customWidth="true" hidden="false" outlineLevel="0" max="7" min="7" style="525" width="9.12"/>
    <col collapsed="false" customWidth="false" hidden="false" outlineLevel="0" max="8" min="8" style="525" width="7.87"/>
    <col collapsed="false" customWidth="true" hidden="false" outlineLevel="0" max="9" min="9" style="525" width="8.61"/>
    <col collapsed="false" customWidth="true" hidden="false" outlineLevel="0" max="10" min="10" style="525" width="10.25"/>
    <col collapsed="false" customWidth="true" hidden="false" outlineLevel="0" max="11" min="11" style="525" width="9.61"/>
    <col collapsed="false" customWidth="true" hidden="false" outlineLevel="0" max="12" min="12" style="525" width="10.61"/>
    <col collapsed="false" customWidth="true" hidden="false" outlineLevel="0" max="14" min="13" style="525" width="9.86"/>
    <col collapsed="false" customWidth="true" hidden="false" outlineLevel="0" max="15" min="15" style="525" width="9.74"/>
    <col collapsed="false" customWidth="true" hidden="false" outlineLevel="0" max="16" min="16" style="525" width="9.99"/>
    <col collapsed="false" customWidth="false" hidden="false" outlineLevel="0" max="257" min="17" style="525" width="7.87"/>
  </cols>
  <sheetData>
    <row r="1" customFormat="false" ht="19.1" hidden="false" customHeight="false" outlineLevel="0" collapsed="false">
      <c r="P1" s="478" t="s">
        <v>48</v>
      </c>
      <c r="Q1" s="478"/>
    </row>
    <row r="2" customFormat="false" ht="4.6" hidden="false" customHeight="true" outlineLevel="0" collapsed="false"/>
    <row r="3" customFormat="false" ht="24" hidden="false" customHeight="true" outlineLevel="0" collapsed="false">
      <c r="A3" s="612" t="s">
        <v>372</v>
      </c>
      <c r="B3" s="612"/>
      <c r="C3" s="612"/>
      <c r="D3" s="612"/>
      <c r="E3" s="612"/>
      <c r="F3" s="612"/>
      <c r="G3" s="612"/>
      <c r="H3" s="612"/>
      <c r="I3" s="612"/>
      <c r="J3" s="612"/>
      <c r="K3" s="612"/>
      <c r="L3" s="612"/>
      <c r="M3" s="612"/>
      <c r="N3" s="612"/>
      <c r="O3" s="612"/>
      <c r="P3" s="612"/>
      <c r="Q3" s="612"/>
    </row>
    <row r="4" customFormat="false" ht="15.9" hidden="false" customHeight="true" outlineLevel="0" collapsed="false">
      <c r="A4" s="650" t="s">
        <v>322</v>
      </c>
      <c r="B4" s="593" t="s">
        <v>92</v>
      </c>
      <c r="C4" s="593"/>
      <c r="D4" s="593"/>
      <c r="E4" s="593"/>
      <c r="F4" s="593"/>
      <c r="G4" s="593"/>
      <c r="H4" s="593"/>
      <c r="I4" s="593"/>
      <c r="J4" s="636" t="s">
        <v>93</v>
      </c>
      <c r="K4" s="636"/>
      <c r="L4" s="636"/>
      <c r="M4" s="636"/>
      <c r="N4" s="636"/>
      <c r="O4" s="636"/>
      <c r="P4" s="636"/>
      <c r="Q4" s="636"/>
    </row>
    <row r="5" s="533" customFormat="true" ht="24" hidden="false" customHeight="true" outlineLevel="0" collapsed="false">
      <c r="A5" s="650"/>
      <c r="B5" s="530" t="s">
        <v>94</v>
      </c>
      <c r="C5" s="530"/>
      <c r="D5" s="530"/>
      <c r="E5" s="637" t="s">
        <v>95</v>
      </c>
      <c r="F5" s="530" t="s">
        <v>96</v>
      </c>
      <c r="G5" s="530"/>
      <c r="H5" s="530"/>
      <c r="I5" s="638" t="s">
        <v>97</v>
      </c>
      <c r="J5" s="639" t="s">
        <v>277</v>
      </c>
      <c r="K5" s="639"/>
      <c r="L5" s="639"/>
      <c r="M5" s="637" t="s">
        <v>95</v>
      </c>
      <c r="N5" s="639" t="s">
        <v>278</v>
      </c>
      <c r="O5" s="639"/>
      <c r="P5" s="639"/>
      <c r="Q5" s="640" t="s">
        <v>97</v>
      </c>
    </row>
    <row r="6" s="536" customFormat="true" ht="15.55" hidden="false" customHeight="false" outlineLevel="0" collapsed="false">
      <c r="A6" s="650"/>
      <c r="B6" s="641" t="s">
        <v>64</v>
      </c>
      <c r="C6" s="642" t="s">
        <v>65</v>
      </c>
      <c r="D6" s="642" t="s">
        <v>66</v>
      </c>
      <c r="E6" s="637"/>
      <c r="F6" s="641" t="s">
        <v>64</v>
      </c>
      <c r="G6" s="642" t="s">
        <v>65</v>
      </c>
      <c r="H6" s="642" t="s">
        <v>66</v>
      </c>
      <c r="I6" s="638"/>
      <c r="J6" s="641" t="s">
        <v>64</v>
      </c>
      <c r="K6" s="642" t="s">
        <v>65</v>
      </c>
      <c r="L6" s="642" t="s">
        <v>66</v>
      </c>
      <c r="M6" s="637"/>
      <c r="N6" s="641" t="s">
        <v>64</v>
      </c>
      <c r="O6" s="642" t="s">
        <v>65</v>
      </c>
      <c r="P6" s="642" t="s">
        <v>66</v>
      </c>
      <c r="Q6" s="640"/>
    </row>
    <row r="7" s="657" customFormat="true" ht="18" hidden="false" customHeight="true" outlineLevel="0" collapsed="false">
      <c r="A7" s="651" t="s">
        <v>57</v>
      </c>
      <c r="B7" s="652" t="n">
        <f aca="false">SUM(B8:B22)</f>
        <v>254276</v>
      </c>
      <c r="C7" s="653" t="n">
        <f aca="false">SUM(C8:C22)</f>
        <v>265672</v>
      </c>
      <c r="D7" s="654" t="n">
        <f aca="false">C7+B7</f>
        <v>519948</v>
      </c>
      <c r="E7" s="655" t="n">
        <f aca="false">D7/$D$7</f>
        <v>1</v>
      </c>
      <c r="F7" s="652" t="n">
        <f aca="false">SUM(F8:F22)</f>
        <v>217081</v>
      </c>
      <c r="G7" s="653" t="n">
        <f aca="false">SUM(G8:G22)</f>
        <v>238904</v>
      </c>
      <c r="H7" s="654" t="n">
        <f aca="false">G7+F7</f>
        <v>455985</v>
      </c>
      <c r="I7" s="655" t="n">
        <f aca="false">(D7/H7-1)</f>
        <v>0.140274351129971</v>
      </c>
      <c r="J7" s="652" t="n">
        <f aca="false">SUM(J8:J22)</f>
        <v>2820151</v>
      </c>
      <c r="K7" s="653" t="n">
        <f aca="false">SUM(K8:K22)</f>
        <v>2725190</v>
      </c>
      <c r="L7" s="654" t="n">
        <f aca="false">K7+J7</f>
        <v>5545341</v>
      </c>
      <c r="M7" s="655" t="n">
        <f aca="false">L7/$L$7</f>
        <v>1</v>
      </c>
      <c r="N7" s="652" t="n">
        <f aca="false">SUM(N8:N22)</f>
        <v>2524045</v>
      </c>
      <c r="O7" s="653" t="n">
        <f aca="false">SUM(O8:O22)</f>
        <v>2463905</v>
      </c>
      <c r="P7" s="654" t="n">
        <f aca="false">O7+N7</f>
        <v>4987950</v>
      </c>
      <c r="Q7" s="656" t="n">
        <f aca="false">(L7/P7-1)</f>
        <v>0.111747511502722</v>
      </c>
    </row>
    <row r="8" s="627" customFormat="true" ht="19.25" hidden="false" customHeight="true" outlineLevel="0" collapsed="false">
      <c r="A8" s="625" t="s">
        <v>323</v>
      </c>
      <c r="B8" s="559" t="n">
        <v>159704</v>
      </c>
      <c r="C8" s="560" t="n">
        <v>168815</v>
      </c>
      <c r="D8" s="560" t="n">
        <f aca="false">C8+B8</f>
        <v>328519</v>
      </c>
      <c r="E8" s="561" t="n">
        <f aca="false">D8/$D$7</f>
        <v>0.631830490741382</v>
      </c>
      <c r="F8" s="559" t="n">
        <v>136187</v>
      </c>
      <c r="G8" s="560" t="n">
        <v>149854</v>
      </c>
      <c r="H8" s="560" t="n">
        <f aca="false">G8+F8</f>
        <v>286041</v>
      </c>
      <c r="I8" s="561" t="n">
        <f aca="false">(D8/H8-1)</f>
        <v>0.148503186606116</v>
      </c>
      <c r="J8" s="559" t="n">
        <v>1725037</v>
      </c>
      <c r="K8" s="560" t="n">
        <v>1699123</v>
      </c>
      <c r="L8" s="560" t="n">
        <f aca="false">K8+J8</f>
        <v>3424160</v>
      </c>
      <c r="M8" s="561" t="n">
        <f aca="false">L8/$L$7</f>
        <v>0.617484118650233</v>
      </c>
      <c r="N8" s="560" t="n">
        <v>1549678</v>
      </c>
      <c r="O8" s="560" t="n">
        <v>1541030</v>
      </c>
      <c r="P8" s="560" t="n">
        <f aca="false">O8+N8</f>
        <v>3090708</v>
      </c>
      <c r="Q8" s="626" t="n">
        <f aca="false">(L8/P8-1)</f>
        <v>0.107888548513803</v>
      </c>
    </row>
    <row r="9" s="627" customFormat="true" ht="19.25" hidden="false" customHeight="true" outlineLevel="0" collapsed="false">
      <c r="A9" s="625" t="s">
        <v>324</v>
      </c>
      <c r="B9" s="559" t="n">
        <v>33936</v>
      </c>
      <c r="C9" s="560" t="n">
        <v>33544</v>
      </c>
      <c r="D9" s="560" t="n">
        <f aca="false">C9+B9</f>
        <v>67480</v>
      </c>
      <c r="E9" s="561" t="n">
        <f aca="false">D9/$D$7</f>
        <v>0.12978220899013</v>
      </c>
      <c r="F9" s="559" t="n">
        <v>28110</v>
      </c>
      <c r="G9" s="560" t="n">
        <v>29750</v>
      </c>
      <c r="H9" s="560" t="n">
        <f aca="false">G9+F9</f>
        <v>57860</v>
      </c>
      <c r="I9" s="561" t="n">
        <f aca="false">(D9/H9-1)</f>
        <v>0.166263394400277</v>
      </c>
      <c r="J9" s="559" t="n">
        <v>378338</v>
      </c>
      <c r="K9" s="560" t="n">
        <v>356017</v>
      </c>
      <c r="L9" s="560" t="n">
        <f aca="false">K9+J9</f>
        <v>734355</v>
      </c>
      <c r="M9" s="561" t="n">
        <f aca="false">L9/$L$7</f>
        <v>0.132427383636101</v>
      </c>
      <c r="N9" s="560" t="n">
        <v>333116</v>
      </c>
      <c r="O9" s="560" t="n">
        <v>318460</v>
      </c>
      <c r="P9" s="560" t="n">
        <f aca="false">O9+N9</f>
        <v>651576</v>
      </c>
      <c r="Q9" s="626" t="n">
        <f aca="false">(L9/P9-1)</f>
        <v>0.127044274190578</v>
      </c>
    </row>
    <row r="10" s="627" customFormat="true" ht="19.25" hidden="false" customHeight="true" outlineLevel="0" collapsed="false">
      <c r="A10" s="625" t="s">
        <v>325</v>
      </c>
      <c r="B10" s="559" t="n">
        <v>22722</v>
      </c>
      <c r="C10" s="560" t="n">
        <v>24977</v>
      </c>
      <c r="D10" s="560" t="n">
        <f aca="false">C10+B10</f>
        <v>47699</v>
      </c>
      <c r="E10" s="561" t="n">
        <f aca="false">D10/$D$7</f>
        <v>0.0917380199558417</v>
      </c>
      <c r="F10" s="559" t="n">
        <v>19569</v>
      </c>
      <c r="G10" s="560" t="n">
        <v>23370</v>
      </c>
      <c r="H10" s="560" t="n">
        <f aca="false">G10+F10</f>
        <v>42939</v>
      </c>
      <c r="I10" s="561" t="n">
        <f aca="false">(D10/H10-1)</f>
        <v>0.110854933743217</v>
      </c>
      <c r="J10" s="559" t="n">
        <v>279448</v>
      </c>
      <c r="K10" s="560" t="n">
        <v>260671</v>
      </c>
      <c r="L10" s="560" t="n">
        <f aca="false">K10+J10</f>
        <v>540119</v>
      </c>
      <c r="M10" s="561" t="n">
        <f aca="false">L10/$L$7</f>
        <v>0.0974005025119285</v>
      </c>
      <c r="N10" s="560" t="n">
        <v>252570</v>
      </c>
      <c r="O10" s="560" t="n">
        <v>238585</v>
      </c>
      <c r="P10" s="560" t="n">
        <f aca="false">O10+N10</f>
        <v>491155</v>
      </c>
      <c r="Q10" s="626" t="n">
        <f aca="false">(L10/P10-1)</f>
        <v>0.0996915434027954</v>
      </c>
    </row>
    <row r="11" s="627" customFormat="true" ht="19.25" hidden="false" customHeight="true" outlineLevel="0" collapsed="false">
      <c r="A11" s="625" t="s">
        <v>326</v>
      </c>
      <c r="B11" s="559" t="n">
        <v>12626</v>
      </c>
      <c r="C11" s="560" t="n">
        <v>13066</v>
      </c>
      <c r="D11" s="560" t="n">
        <f aca="false">C11+B11</f>
        <v>25692</v>
      </c>
      <c r="E11" s="561" t="n">
        <f aca="false">D11/$D$7</f>
        <v>0.0494126335710494</v>
      </c>
      <c r="F11" s="559" t="n">
        <v>11833</v>
      </c>
      <c r="G11" s="560" t="n">
        <v>12495</v>
      </c>
      <c r="H11" s="560" t="n">
        <f aca="false">G11+F11</f>
        <v>24328</v>
      </c>
      <c r="I11" s="561" t="n">
        <f aca="false">(D11/H11-1)</f>
        <v>0.056067083196317</v>
      </c>
      <c r="J11" s="559" t="n">
        <v>142725</v>
      </c>
      <c r="K11" s="560" t="n">
        <v>144568</v>
      </c>
      <c r="L11" s="560" t="n">
        <f aca="false">K11+J11</f>
        <v>287293</v>
      </c>
      <c r="M11" s="561" t="n">
        <f aca="false">L11/$L$7</f>
        <v>0.0518079952161643</v>
      </c>
      <c r="N11" s="560" t="n">
        <v>134223</v>
      </c>
      <c r="O11" s="560" t="n">
        <v>135632</v>
      </c>
      <c r="P11" s="560" t="n">
        <f aca="false">O11+N11</f>
        <v>269855</v>
      </c>
      <c r="Q11" s="626" t="n">
        <f aca="false">(L11/P11-1)</f>
        <v>0.0646198884586167</v>
      </c>
    </row>
    <row r="12" s="627" customFormat="true" ht="19.25" hidden="false" customHeight="true" outlineLevel="0" collapsed="false">
      <c r="A12" s="625" t="s">
        <v>327</v>
      </c>
      <c r="B12" s="559" t="n">
        <v>9448</v>
      </c>
      <c r="C12" s="560" t="n">
        <v>9346</v>
      </c>
      <c r="D12" s="560" t="n">
        <f aca="false">C12+B12</f>
        <v>18794</v>
      </c>
      <c r="E12" s="561" t="n">
        <f aca="false">D12/$D$7</f>
        <v>0.0361459222845362</v>
      </c>
      <c r="F12" s="559" t="n">
        <v>8010</v>
      </c>
      <c r="G12" s="560" t="n">
        <v>8230</v>
      </c>
      <c r="H12" s="560" t="n">
        <f aca="false">G12+F12</f>
        <v>16240</v>
      </c>
      <c r="I12" s="561" t="n">
        <f aca="false">(D12/H12-1)</f>
        <v>0.157266009852217</v>
      </c>
      <c r="J12" s="559" t="n">
        <v>109101</v>
      </c>
      <c r="K12" s="560" t="n">
        <v>102570</v>
      </c>
      <c r="L12" s="560" t="n">
        <f aca="false">K12+J12</f>
        <v>211671</v>
      </c>
      <c r="M12" s="561" t="n">
        <f aca="false">L12/$L$7</f>
        <v>0.0381709618939575</v>
      </c>
      <c r="N12" s="560" t="n">
        <v>90428</v>
      </c>
      <c r="O12" s="560" t="n">
        <v>84929</v>
      </c>
      <c r="P12" s="560" t="n">
        <f aca="false">O12+N12</f>
        <v>175357</v>
      </c>
      <c r="Q12" s="626" t="n">
        <f aca="false">(L12/P12-1)</f>
        <v>0.207086115752436</v>
      </c>
    </row>
    <row r="13" s="627" customFormat="true" ht="19.25" hidden="false" customHeight="true" outlineLevel="0" collapsed="false">
      <c r="A13" s="625" t="s">
        <v>332</v>
      </c>
      <c r="B13" s="559" t="n">
        <v>5496</v>
      </c>
      <c r="C13" s="560" t="n">
        <v>6798</v>
      </c>
      <c r="D13" s="560" t="n">
        <f aca="false">C13+B13</f>
        <v>12294</v>
      </c>
      <c r="E13" s="561" t="n">
        <f aca="false">D13/$D$7</f>
        <v>0.0236446721595236</v>
      </c>
      <c r="F13" s="559" t="n">
        <v>4395</v>
      </c>
      <c r="G13" s="560" t="n">
        <v>6616</v>
      </c>
      <c r="H13" s="560" t="n">
        <f aca="false">G13+F13</f>
        <v>11011</v>
      </c>
      <c r="I13" s="561" t="n">
        <f aca="false">(D13/H13-1)</f>
        <v>0.116519843792571</v>
      </c>
      <c r="J13" s="559" t="n">
        <v>70101</v>
      </c>
      <c r="K13" s="560" t="n">
        <v>64401</v>
      </c>
      <c r="L13" s="560" t="n">
        <f aca="false">K13+J13</f>
        <v>134502</v>
      </c>
      <c r="M13" s="561" t="n">
        <f aca="false">L13/$L$7</f>
        <v>0.0242549556465509</v>
      </c>
      <c r="N13" s="560" t="n">
        <v>63882</v>
      </c>
      <c r="O13" s="560" t="n">
        <v>60988</v>
      </c>
      <c r="P13" s="560" t="n">
        <f aca="false">O13+N13</f>
        <v>124870</v>
      </c>
      <c r="Q13" s="626" t="n">
        <f aca="false">(L13/P13-1)</f>
        <v>0.0771362216705374</v>
      </c>
    </row>
    <row r="14" s="627" customFormat="true" ht="19.25" hidden="false" customHeight="true" outlineLevel="0" collapsed="false">
      <c r="A14" s="625" t="s">
        <v>328</v>
      </c>
      <c r="B14" s="559" t="n">
        <v>2877</v>
      </c>
      <c r="C14" s="560" t="n">
        <v>2764</v>
      </c>
      <c r="D14" s="560" t="n">
        <f aca="false">C14+B14</f>
        <v>5641</v>
      </c>
      <c r="E14" s="561" t="n">
        <f aca="false">D14/$D$7</f>
        <v>0.0108491618392609</v>
      </c>
      <c r="F14" s="559" t="n">
        <v>2218</v>
      </c>
      <c r="G14" s="560" t="n">
        <v>2458</v>
      </c>
      <c r="H14" s="560" t="n">
        <f aca="false">G14+F14</f>
        <v>4676</v>
      </c>
      <c r="I14" s="561" t="n">
        <f aca="false">(D14/H14-1)</f>
        <v>0.206372968349016</v>
      </c>
      <c r="J14" s="559" t="n">
        <v>29347</v>
      </c>
      <c r="K14" s="560" t="n">
        <v>28342</v>
      </c>
      <c r="L14" s="560" t="n">
        <f aca="false">K14+J14</f>
        <v>57689</v>
      </c>
      <c r="M14" s="561" t="n">
        <f aca="false">L14/$L$7</f>
        <v>0.0104031474349368</v>
      </c>
      <c r="N14" s="560" t="n">
        <v>25084</v>
      </c>
      <c r="O14" s="560" t="n">
        <v>24703</v>
      </c>
      <c r="P14" s="560" t="n">
        <f aca="false">O14+N14</f>
        <v>49787</v>
      </c>
      <c r="Q14" s="626" t="n">
        <f aca="false">(L14/P14-1)</f>
        <v>0.158716130716854</v>
      </c>
    </row>
    <row r="15" s="627" customFormat="true" ht="19.25" hidden="false" customHeight="true" outlineLevel="0" collapsed="false">
      <c r="A15" s="625" t="s">
        <v>333</v>
      </c>
      <c r="B15" s="559" t="n">
        <v>3153</v>
      </c>
      <c r="C15" s="560" t="n">
        <v>2351</v>
      </c>
      <c r="D15" s="560" t="n">
        <f aca="false">C15+B15</f>
        <v>5504</v>
      </c>
      <c r="E15" s="561" t="n">
        <f aca="false">D15/$D$7</f>
        <v>0.0105856739520106</v>
      </c>
      <c r="F15" s="559" t="n">
        <v>2534</v>
      </c>
      <c r="G15" s="560" t="n">
        <v>2551</v>
      </c>
      <c r="H15" s="560" t="n">
        <f aca="false">G15+F15</f>
        <v>5085</v>
      </c>
      <c r="I15" s="561" t="n">
        <f aca="false">(D15/H15-1)</f>
        <v>0.0823992133726648</v>
      </c>
      <c r="J15" s="559" t="n">
        <v>32065</v>
      </c>
      <c r="K15" s="560" t="n">
        <v>26841</v>
      </c>
      <c r="L15" s="560" t="n">
        <f aca="false">K15+J15</f>
        <v>58906</v>
      </c>
      <c r="M15" s="561" t="n">
        <f aca="false">L15/$L$7</f>
        <v>0.0106226109449356</v>
      </c>
      <c r="N15" s="560" t="n">
        <v>30479</v>
      </c>
      <c r="O15" s="560" t="n">
        <v>26639</v>
      </c>
      <c r="P15" s="560" t="n">
        <f aca="false">O15+N15</f>
        <v>57118</v>
      </c>
      <c r="Q15" s="626" t="n">
        <f aca="false">(L15/P15-1)</f>
        <v>0.0313036170734269</v>
      </c>
    </row>
    <row r="16" s="627" customFormat="true" ht="19.25" hidden="false" customHeight="true" outlineLevel="0" collapsed="false">
      <c r="A16" s="625" t="s">
        <v>339</v>
      </c>
      <c r="B16" s="559" t="n">
        <v>1774</v>
      </c>
      <c r="C16" s="560" t="n">
        <v>1660</v>
      </c>
      <c r="D16" s="560" t="n">
        <f aca="false">C16+B16</f>
        <v>3434</v>
      </c>
      <c r="E16" s="561" t="n">
        <f aca="false">D16/$D$7</f>
        <v>0.00660450660450661</v>
      </c>
      <c r="F16" s="559" t="n">
        <v>1445</v>
      </c>
      <c r="G16" s="560" t="n">
        <v>1290</v>
      </c>
      <c r="H16" s="560" t="n">
        <f aca="false">G16+F16</f>
        <v>2735</v>
      </c>
      <c r="I16" s="561" t="n">
        <f aca="false">(D16/H16-1)</f>
        <v>0.255575868372943</v>
      </c>
      <c r="J16" s="559" t="n">
        <v>20533</v>
      </c>
      <c r="K16" s="560" t="n">
        <v>16565</v>
      </c>
      <c r="L16" s="560" t="n">
        <f aca="false">K16+J16</f>
        <v>37098</v>
      </c>
      <c r="M16" s="561" t="n">
        <f aca="false">L16/$L$7</f>
        <v>0.00668994025795709</v>
      </c>
      <c r="N16" s="560" t="n">
        <v>10870</v>
      </c>
      <c r="O16" s="560" t="n">
        <v>6386</v>
      </c>
      <c r="P16" s="560" t="n">
        <f aca="false">O16+N16</f>
        <v>17256</v>
      </c>
      <c r="Q16" s="626" t="n">
        <f aca="false">(L16/P16-1)</f>
        <v>1.14986091794159</v>
      </c>
    </row>
    <row r="17" s="627" customFormat="true" ht="19.25" hidden="false" customHeight="true" outlineLevel="0" collapsed="false">
      <c r="A17" s="625" t="s">
        <v>331</v>
      </c>
      <c r="B17" s="559" t="n">
        <v>644</v>
      </c>
      <c r="C17" s="560" t="n">
        <v>538</v>
      </c>
      <c r="D17" s="560" t="n">
        <f aca="false">C17+B17</f>
        <v>1182</v>
      </c>
      <c r="E17" s="561" t="n">
        <f aca="false">D17/$D$7</f>
        <v>0.00227330425350227</v>
      </c>
      <c r="F17" s="559" t="n">
        <v>670</v>
      </c>
      <c r="G17" s="560" t="n">
        <v>576</v>
      </c>
      <c r="H17" s="560" t="n">
        <f aca="false">G17+F17</f>
        <v>1246</v>
      </c>
      <c r="I17" s="561" t="n">
        <f aca="false">(D17/H17-1)</f>
        <v>-0.0513643659711075</v>
      </c>
      <c r="J17" s="559" t="n">
        <v>8096</v>
      </c>
      <c r="K17" s="560" t="n">
        <v>6915</v>
      </c>
      <c r="L17" s="560" t="n">
        <f aca="false">K17+J17</f>
        <v>15011</v>
      </c>
      <c r="M17" s="561" t="n">
        <f aca="false">L17/$L$7</f>
        <v>0.00270695706539959</v>
      </c>
      <c r="N17" s="560" t="n">
        <v>8363</v>
      </c>
      <c r="O17" s="560" t="n">
        <v>7893</v>
      </c>
      <c r="P17" s="560" t="n">
        <f aca="false">O17+N17</f>
        <v>16256</v>
      </c>
      <c r="Q17" s="626" t="n">
        <f aca="false">(L17/P17-1)</f>
        <v>-0.0765871062992126</v>
      </c>
    </row>
    <row r="18" s="627" customFormat="true" ht="19.25" hidden="false" customHeight="true" outlineLevel="0" collapsed="false">
      <c r="A18" s="625" t="s">
        <v>330</v>
      </c>
      <c r="B18" s="559" t="n">
        <v>477</v>
      </c>
      <c r="C18" s="560" t="n">
        <v>449</v>
      </c>
      <c r="D18" s="560" t="n">
        <f aca="false">C18+B18</f>
        <v>926</v>
      </c>
      <c r="E18" s="561" t="n">
        <f aca="false">D18/$D$7</f>
        <v>0.00178094732550178</v>
      </c>
      <c r="F18" s="559" t="n">
        <v>488</v>
      </c>
      <c r="G18" s="560" t="n">
        <v>405</v>
      </c>
      <c r="H18" s="560" t="n">
        <f aca="false">G18+F18</f>
        <v>893</v>
      </c>
      <c r="I18" s="561" t="n">
        <f aca="false">(D18/H18-1)</f>
        <v>0.0369540873460246</v>
      </c>
      <c r="J18" s="559" t="n">
        <v>5969</v>
      </c>
      <c r="K18" s="560" t="n">
        <v>4777</v>
      </c>
      <c r="L18" s="560" t="n">
        <f aca="false">K18+J18</f>
        <v>10746</v>
      </c>
      <c r="M18" s="561" t="n">
        <f aca="false">L18/$L$7</f>
        <v>0.00193784295681726</v>
      </c>
      <c r="N18" s="560" t="n">
        <v>5538</v>
      </c>
      <c r="O18" s="560" t="n">
        <v>4298</v>
      </c>
      <c r="P18" s="560" t="n">
        <f aca="false">O18+N18</f>
        <v>9836</v>
      </c>
      <c r="Q18" s="626" t="n">
        <f aca="false">(L18/P18-1)</f>
        <v>0.0925172834485564</v>
      </c>
    </row>
    <row r="19" s="627" customFormat="true" ht="19.25" hidden="false" customHeight="true" outlineLevel="0" collapsed="false">
      <c r="A19" s="625" t="s">
        <v>341</v>
      </c>
      <c r="B19" s="559" t="n">
        <v>424</v>
      </c>
      <c r="C19" s="560" t="n">
        <v>386</v>
      </c>
      <c r="D19" s="560" t="n">
        <f aca="false">C19+B19</f>
        <v>810</v>
      </c>
      <c r="E19" s="561" t="n">
        <f aca="false">D19/$D$7</f>
        <v>0.00155784809250156</v>
      </c>
      <c r="F19" s="559" t="n">
        <v>638</v>
      </c>
      <c r="G19" s="560" t="n">
        <v>443</v>
      </c>
      <c r="H19" s="560" t="n">
        <f aca="false">G19+F19</f>
        <v>1081</v>
      </c>
      <c r="I19" s="561" t="n">
        <f aca="false">(D19/H19-1)</f>
        <v>-0.250693802035153</v>
      </c>
      <c r="J19" s="559" t="n">
        <v>7154</v>
      </c>
      <c r="K19" s="560" t="n">
        <v>4732</v>
      </c>
      <c r="L19" s="560" t="n">
        <f aca="false">K19+J19</f>
        <v>11886</v>
      </c>
      <c r="M19" s="561" t="n">
        <f aca="false">L19/$L$7</f>
        <v>0.00214342093660246</v>
      </c>
      <c r="N19" s="560" t="n">
        <v>8058</v>
      </c>
      <c r="O19" s="560" t="n">
        <v>5243</v>
      </c>
      <c r="P19" s="560" t="n">
        <f aca="false">O19+N19</f>
        <v>13301</v>
      </c>
      <c r="Q19" s="626" t="n">
        <f aca="false">(L19/P19-1)</f>
        <v>-0.106382978723404</v>
      </c>
    </row>
    <row r="20" s="627" customFormat="true" ht="19.25" hidden="false" customHeight="true" outlineLevel="0" collapsed="false">
      <c r="A20" s="625" t="s">
        <v>334</v>
      </c>
      <c r="B20" s="559" t="n">
        <v>348</v>
      </c>
      <c r="C20" s="560" t="n">
        <v>264</v>
      </c>
      <c r="D20" s="560" t="n">
        <f aca="false">C20+B20</f>
        <v>612</v>
      </c>
      <c r="E20" s="561" t="n">
        <f aca="false">D20/$D$7</f>
        <v>0.00117704078100118</v>
      </c>
      <c r="F20" s="559" t="n">
        <v>237</v>
      </c>
      <c r="G20" s="560" t="n">
        <v>223</v>
      </c>
      <c r="H20" s="560" t="n">
        <f aca="false">G20+F20</f>
        <v>460</v>
      </c>
      <c r="I20" s="561" t="n">
        <f aca="false">(D20/H20-1)</f>
        <v>0.330434782608696</v>
      </c>
      <c r="J20" s="559" t="n">
        <v>3264</v>
      </c>
      <c r="K20" s="560" t="n">
        <v>2490</v>
      </c>
      <c r="L20" s="560" t="n">
        <f aca="false">K20+J20</f>
        <v>5754</v>
      </c>
      <c r="M20" s="561" t="n">
        <f aca="false">L20/$L$7</f>
        <v>0.00103762780323158</v>
      </c>
      <c r="N20" s="560" t="n">
        <v>2807</v>
      </c>
      <c r="O20" s="560" t="n">
        <v>2033</v>
      </c>
      <c r="P20" s="560" t="n">
        <f aca="false">O20+N20</f>
        <v>4840</v>
      </c>
      <c r="Q20" s="626" t="n">
        <f aca="false">(L20/P20-1)</f>
        <v>0.188842975206612</v>
      </c>
    </row>
    <row r="21" s="627" customFormat="true" ht="19.25" hidden="false" customHeight="true" outlineLevel="0" collapsed="false">
      <c r="A21" s="625" t="s">
        <v>335</v>
      </c>
      <c r="B21" s="559" t="n">
        <v>154</v>
      </c>
      <c r="C21" s="560" t="n">
        <v>144</v>
      </c>
      <c r="D21" s="560" t="n">
        <f aca="false">C21+B21</f>
        <v>298</v>
      </c>
      <c r="E21" s="561" t="n">
        <f aca="false">D21/$D$7</f>
        <v>0.000573134236500573</v>
      </c>
      <c r="F21" s="559" t="n">
        <v>150</v>
      </c>
      <c r="G21" s="560" t="n">
        <v>90</v>
      </c>
      <c r="H21" s="560" t="n">
        <f aca="false">G21+F21</f>
        <v>240</v>
      </c>
      <c r="I21" s="561" t="n">
        <f aca="false">(D21/H21-1)</f>
        <v>0.241666666666667</v>
      </c>
      <c r="J21" s="559" t="n">
        <v>1829</v>
      </c>
      <c r="K21" s="560" t="n">
        <v>1234</v>
      </c>
      <c r="L21" s="560" t="n">
        <f aca="false">K21+J21</f>
        <v>3063</v>
      </c>
      <c r="M21" s="561" t="n">
        <f aca="false">L21/$L$7</f>
        <v>0.000552355572001794</v>
      </c>
      <c r="N21" s="560" t="n">
        <v>1677</v>
      </c>
      <c r="O21" s="560" t="n">
        <v>1252</v>
      </c>
      <c r="P21" s="560" t="n">
        <f aca="false">O21+N21</f>
        <v>2929</v>
      </c>
      <c r="Q21" s="626" t="n">
        <f aca="false">(L21/P21-1)</f>
        <v>0.0457494025264595</v>
      </c>
    </row>
    <row r="22" s="627" customFormat="true" ht="19.25" hidden="false" customHeight="true" outlineLevel="0" collapsed="false">
      <c r="A22" s="628" t="s">
        <v>289</v>
      </c>
      <c r="B22" s="629" t="n">
        <v>493</v>
      </c>
      <c r="C22" s="630" t="n">
        <v>570</v>
      </c>
      <c r="D22" s="630" t="n">
        <f aca="false">C22+B22</f>
        <v>1063</v>
      </c>
      <c r="E22" s="631" t="n">
        <f aca="false">D22/$D$7</f>
        <v>0.00204443521275204</v>
      </c>
      <c r="F22" s="629" t="n">
        <v>597</v>
      </c>
      <c r="G22" s="630" t="n">
        <v>553</v>
      </c>
      <c r="H22" s="630" t="n">
        <f aca="false">G22+F22</f>
        <v>1150</v>
      </c>
      <c r="I22" s="631" t="n">
        <f aca="false">(D22/H22-1)</f>
        <v>-0.0756521739130435</v>
      </c>
      <c r="J22" s="629" t="n">
        <v>7144</v>
      </c>
      <c r="K22" s="630" t="n">
        <v>5944</v>
      </c>
      <c r="L22" s="630" t="n">
        <f aca="false">K22+J22</f>
        <v>13088</v>
      </c>
      <c r="M22" s="631" t="n">
        <f aca="false">L22/$L$7</f>
        <v>0.00236017947318298</v>
      </c>
      <c r="N22" s="629" t="n">
        <v>7272</v>
      </c>
      <c r="O22" s="630" t="n">
        <v>5834</v>
      </c>
      <c r="P22" s="630" t="n">
        <f aca="false">O22+N22</f>
        <v>13106</v>
      </c>
      <c r="Q22" s="632" t="n">
        <f aca="false">(L22/P22-1)</f>
        <v>-0.00137341675568436</v>
      </c>
    </row>
    <row r="23" customFormat="false" ht="16.6" hidden="false" customHeight="true" outlineLevel="0" collapsed="false">
      <c r="A23" s="385" t="s">
        <v>358</v>
      </c>
    </row>
    <row r="24" customFormat="false" ht="16.25" hidden="false" customHeight="false" outlineLevel="0" collapsed="false">
      <c r="A24" s="658" t="s">
        <v>359</v>
      </c>
      <c r="B24" s="634"/>
      <c r="C24" s="634"/>
      <c r="D24" s="634"/>
      <c r="E24" s="634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I23:I65536 Q23:Q65536 I3:I6 Q3:Q6">
    <cfRule type="cellIs" priority="2" operator="lessThan" aboveAverage="0" equalAverage="0" bottom="0" percent="0" rank="0" text="" dxfId="69">
      <formula>0</formula>
    </cfRule>
  </conditionalFormatting>
  <conditionalFormatting sqref="I7:I21 Q7:Q21">
    <cfRule type="cellIs" priority="3" operator="lessThan" aboveAverage="0" equalAverage="0" bottom="0" percent="0" rank="0" text="" dxfId="70">
      <formula>0</formula>
    </cfRule>
    <cfRule type="cellIs" priority="4" operator="greaterThanOrEqual" aboveAverage="0" equalAverage="0" bottom="0" percent="0" rank="0" text="" dxfId="71">
      <formula>0</formula>
    </cfRule>
  </conditionalFormatting>
  <conditionalFormatting sqref="I22">
    <cfRule type="cellIs" priority="5" operator="lessThan" aboveAverage="0" equalAverage="0" bottom="0" percent="0" rank="0" text="" dxfId="72">
      <formula>0</formula>
    </cfRule>
    <cfRule type="cellIs" priority="6" operator="greaterThanOrEqual" aboveAverage="0" equalAverage="0" bottom="0" percent="0" rank="0" text="" dxfId="73">
      <formula>0</formula>
    </cfRule>
  </conditionalFormatting>
  <conditionalFormatting sqref="Q22">
    <cfRule type="cellIs" priority="7" operator="lessThan" aboveAverage="0" equalAverage="0" bottom="0" percent="0" rank="0" text="" dxfId="74">
      <formula>0</formula>
    </cfRule>
    <cfRule type="cellIs" priority="8" operator="greaterThanOrEqual" aboveAverage="0" equalAverage="0" bottom="0" percent="0" rank="0" text="" dxfId="7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2" width="11.37"/>
  </cols>
  <sheetData>
    <row r="1" customFormat="false" ht="13.4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1.8" hidden="false" customHeight="false" outlineLevel="0" collapsed="false">
      <c r="A2" s="34" t="s">
        <v>3</v>
      </c>
      <c r="B2" s="35"/>
      <c r="M2" s="36" t="s">
        <v>48</v>
      </c>
      <c r="N2" s="36"/>
    </row>
    <row r="3" customFormat="false" ht="26.15" hidden="false" customHeight="false" outlineLevel="0" collapsed="false">
      <c r="A3" s="37" t="s">
        <v>4</v>
      </c>
      <c r="B3" s="38"/>
    </row>
    <row r="6" customFormat="false" ht="24.7" hidden="false" customHeight="false" outlineLevel="0" collapsed="false">
      <c r="A6" s="39" t="s">
        <v>4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6.25" hidden="false" customHeight="false" outlineLevel="0" collapsed="false">
      <c r="A7" s="41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2.7" hidden="false" customHeight="true" outlineLevel="0" collapsed="false">
      <c r="A8" s="42"/>
      <c r="B8" s="43"/>
      <c r="C8" s="44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24.9" hidden="false" customHeight="true" outlineLevel="0" collapsed="false">
      <c r="A9" s="45" t="s">
        <v>50</v>
      </c>
      <c r="B9" s="43"/>
      <c r="C9" s="44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24.9" hidden="false" customHeight="true" outlineLevel="0" collapsed="false">
      <c r="A10" s="42" t="s">
        <v>5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6.25" hidden="false" customHeight="false" outlineLevel="0" collapsed="false">
      <c r="A11" s="42"/>
    </row>
    <row r="12" customFormat="false" ht="21.2" hidden="false" customHeight="false" outlineLevel="0" collapsed="false">
      <c r="A12" s="45" t="s">
        <v>52</v>
      </c>
    </row>
    <row r="13" customFormat="false" ht="16.25" hidden="false" customHeight="false" outlineLevel="0" collapsed="false">
      <c r="A13" s="42" t="s">
        <v>53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4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16" activeCellId="0" sqref="K16"/>
    </sheetView>
  </sheetViews>
  <sheetFormatPr defaultColWidth="7.37109375" defaultRowHeight="14.85" zeroHeight="false" outlineLevelRow="0" outlineLevelCol="0"/>
  <cols>
    <col collapsed="false" customWidth="true" hidden="false" outlineLevel="0" max="1" min="1" style="525" width="21.5"/>
    <col collapsed="false" customWidth="false" hidden="false" outlineLevel="0" max="2" min="2" style="525" width="7.37"/>
    <col collapsed="false" customWidth="true" hidden="false" outlineLevel="0" max="3" min="3" style="525" width="8.87"/>
    <col collapsed="false" customWidth="false" hidden="false" outlineLevel="0" max="4" min="4" style="525" width="7.37"/>
    <col collapsed="false" customWidth="true" hidden="false" outlineLevel="0" max="5" min="5" style="525" width="8.99"/>
    <col collapsed="false" customWidth="false" hidden="false" outlineLevel="0" max="6" min="6" style="525" width="7.37"/>
    <col collapsed="false" customWidth="true" hidden="false" outlineLevel="0" max="7" min="7" style="525" width="8.74"/>
    <col collapsed="false" customWidth="false" hidden="false" outlineLevel="0" max="8" min="8" style="525" width="7.37"/>
    <col collapsed="false" customWidth="true" hidden="false" outlineLevel="0" max="9" min="9" style="525" width="8.24"/>
    <col collapsed="false" customWidth="true" hidden="false" outlineLevel="0" max="10" min="10" style="525" width="8.37"/>
    <col collapsed="false" customWidth="true" hidden="false" outlineLevel="0" max="11" min="11" style="525" width="8.61"/>
    <col collapsed="false" customWidth="true" hidden="false" outlineLevel="0" max="12" min="12" style="525" width="8.37"/>
    <col collapsed="false" customWidth="true" hidden="false" outlineLevel="0" max="13" min="13" style="525" width="8.99"/>
    <col collapsed="false" customWidth="true" hidden="false" outlineLevel="0" max="14" min="14" style="525" width="8.37"/>
    <col collapsed="false" customWidth="true" hidden="false" outlineLevel="0" max="15" min="15" style="525" width="8.61"/>
    <col collapsed="false" customWidth="true" hidden="false" outlineLevel="0" max="16" min="16" style="525" width="8.37"/>
    <col collapsed="false" customWidth="true" hidden="false" outlineLevel="0" max="17" min="17" style="525" width="7.61"/>
    <col collapsed="false" customWidth="false" hidden="false" outlineLevel="0" max="257" min="18" style="525" width="7.37"/>
  </cols>
  <sheetData>
    <row r="1" customFormat="false" ht="19.1" hidden="false" customHeight="false" outlineLevel="0" collapsed="false">
      <c r="P1" s="478" t="s">
        <v>48</v>
      </c>
      <c r="Q1" s="478"/>
    </row>
    <row r="2" customFormat="false" ht="4.6" hidden="false" customHeight="true" outlineLevel="0" collapsed="false"/>
    <row r="3" customFormat="false" ht="24" hidden="false" customHeight="true" outlineLevel="0" collapsed="false">
      <c r="A3" s="526" t="s">
        <v>373</v>
      </c>
      <c r="B3" s="526"/>
      <c r="C3" s="526"/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</row>
    <row r="4" customFormat="false" ht="15.9" hidden="false" customHeight="true" outlineLevel="0" collapsed="false">
      <c r="A4" s="480" t="s">
        <v>322</v>
      </c>
      <c r="B4" s="593" t="s">
        <v>92</v>
      </c>
      <c r="C4" s="593"/>
      <c r="D4" s="593"/>
      <c r="E4" s="593"/>
      <c r="F4" s="593"/>
      <c r="G4" s="593"/>
      <c r="H4" s="593"/>
      <c r="I4" s="593"/>
      <c r="J4" s="593" t="s">
        <v>93</v>
      </c>
      <c r="K4" s="593"/>
      <c r="L4" s="593"/>
      <c r="M4" s="593"/>
      <c r="N4" s="593"/>
      <c r="O4" s="593"/>
      <c r="P4" s="593"/>
      <c r="Q4" s="593"/>
    </row>
    <row r="5" s="536" customFormat="true" ht="26.3" hidden="false" customHeight="true" outlineLevel="0" collapsed="false">
      <c r="A5" s="480"/>
      <c r="B5" s="615" t="s">
        <v>94</v>
      </c>
      <c r="C5" s="615"/>
      <c r="D5" s="615"/>
      <c r="E5" s="531" t="s">
        <v>95</v>
      </c>
      <c r="F5" s="615" t="s">
        <v>96</v>
      </c>
      <c r="G5" s="615"/>
      <c r="H5" s="615"/>
      <c r="I5" s="532" t="s">
        <v>97</v>
      </c>
      <c r="J5" s="616" t="s">
        <v>277</v>
      </c>
      <c r="K5" s="616"/>
      <c r="L5" s="616"/>
      <c r="M5" s="531" t="s">
        <v>95</v>
      </c>
      <c r="N5" s="616" t="s">
        <v>278</v>
      </c>
      <c r="O5" s="616"/>
      <c r="P5" s="616"/>
      <c r="Q5" s="531" t="s">
        <v>97</v>
      </c>
    </row>
    <row r="6" s="596" customFormat="true" ht="28.95" hidden="false" customHeight="false" outlineLevel="0" collapsed="false">
      <c r="A6" s="480"/>
      <c r="B6" s="659" t="s">
        <v>67</v>
      </c>
      <c r="C6" s="660" t="s">
        <v>68</v>
      </c>
      <c r="D6" s="660" t="s">
        <v>66</v>
      </c>
      <c r="E6" s="531"/>
      <c r="F6" s="659" t="s">
        <v>67</v>
      </c>
      <c r="G6" s="660" t="s">
        <v>68</v>
      </c>
      <c r="H6" s="660" t="s">
        <v>66</v>
      </c>
      <c r="I6" s="532"/>
      <c r="J6" s="659" t="s">
        <v>67</v>
      </c>
      <c r="K6" s="660" t="s">
        <v>68</v>
      </c>
      <c r="L6" s="660" t="s">
        <v>66</v>
      </c>
      <c r="M6" s="531"/>
      <c r="N6" s="659" t="s">
        <v>67</v>
      </c>
      <c r="O6" s="660" t="s">
        <v>68</v>
      </c>
      <c r="P6" s="660" t="s">
        <v>66</v>
      </c>
      <c r="Q6" s="531"/>
    </row>
    <row r="7" s="666" customFormat="true" ht="19.25" hidden="false" customHeight="true" outlineLevel="0" collapsed="false">
      <c r="A7" s="661" t="s">
        <v>57</v>
      </c>
      <c r="B7" s="662" t="n">
        <f aca="false">SUM(B8:B12)</f>
        <v>22703.459</v>
      </c>
      <c r="C7" s="663" t="n">
        <f aca="false">SUM(C8:C12)</f>
        <v>18052.37</v>
      </c>
      <c r="D7" s="664" t="n">
        <f aca="false">C7+B7</f>
        <v>40755.829</v>
      </c>
      <c r="E7" s="665" t="n">
        <f aca="false">D7/$D$7</f>
        <v>1</v>
      </c>
      <c r="F7" s="662" t="n">
        <f aca="false">SUM(F8:F12)</f>
        <v>23877.136</v>
      </c>
      <c r="G7" s="663" t="n">
        <f aca="false">SUM(G8:G12)</f>
        <v>15340.529</v>
      </c>
      <c r="H7" s="664" t="n">
        <f aca="false">G7+F7</f>
        <v>39217.665</v>
      </c>
      <c r="I7" s="665" t="n">
        <f aca="false">(D7/H7-1)</f>
        <v>0.0392212029961498</v>
      </c>
      <c r="J7" s="662" t="n">
        <f aca="false">SUM(J8:J12)</f>
        <v>264285.59</v>
      </c>
      <c r="K7" s="663" t="n">
        <f aca="false">SUM(K8:K12)</f>
        <v>175903.463</v>
      </c>
      <c r="L7" s="664" t="n">
        <f aca="false">K7+J7</f>
        <v>440189.053</v>
      </c>
      <c r="M7" s="665" t="n">
        <f aca="false">L7/$L$7</f>
        <v>1</v>
      </c>
      <c r="N7" s="662" t="n">
        <f aca="false">SUM(N8:N12)</f>
        <v>254441.327</v>
      </c>
      <c r="O7" s="663" t="n">
        <f aca="false">SUM(O8:O12)</f>
        <v>134868.662</v>
      </c>
      <c r="P7" s="664" t="n">
        <f aca="false">O7+N7</f>
        <v>389309.989</v>
      </c>
      <c r="Q7" s="665" t="n">
        <f aca="false">(L7/P7-1)</f>
        <v>0.13069036356013</v>
      </c>
    </row>
    <row r="8" s="671" customFormat="true" ht="19.25" hidden="false" customHeight="true" outlineLevel="0" collapsed="false">
      <c r="A8" s="667" t="s">
        <v>323</v>
      </c>
      <c r="B8" s="668" t="n">
        <v>18454.634</v>
      </c>
      <c r="C8" s="669" t="n">
        <v>15032.002</v>
      </c>
      <c r="D8" s="669" t="n">
        <f aca="false">C8+B8</f>
        <v>33486.636</v>
      </c>
      <c r="E8" s="670" t="n">
        <f aca="false">D8/$D$7</f>
        <v>0.821640408786679</v>
      </c>
      <c r="F8" s="668" t="n">
        <v>19344.868</v>
      </c>
      <c r="G8" s="669" t="n">
        <v>12657.694</v>
      </c>
      <c r="H8" s="669" t="n">
        <f aca="false">G8+F8</f>
        <v>32002.562</v>
      </c>
      <c r="I8" s="670" t="n">
        <f aca="false">(D8/H8-1)</f>
        <v>0.0463735997136729</v>
      </c>
      <c r="J8" s="668" t="n">
        <v>219995.89</v>
      </c>
      <c r="K8" s="669" t="n">
        <v>145691.991</v>
      </c>
      <c r="L8" s="669" t="n">
        <f aca="false">K8+J8</f>
        <v>365687.881</v>
      </c>
      <c r="M8" s="670" t="n">
        <f aca="false">L8/$L$7</f>
        <v>0.830751874695076</v>
      </c>
      <c r="N8" s="669" t="n">
        <v>210908.232</v>
      </c>
      <c r="O8" s="669" t="n">
        <v>108530.691</v>
      </c>
      <c r="P8" s="669" t="n">
        <f aca="false">O8+N8</f>
        <v>319438.923</v>
      </c>
      <c r="Q8" s="670" t="n">
        <f aca="false">(L8/P8-1)</f>
        <v>0.144781849267631</v>
      </c>
    </row>
    <row r="9" s="671" customFormat="true" ht="19.25" hidden="false" customHeight="true" outlineLevel="0" collapsed="false">
      <c r="A9" s="667" t="s">
        <v>324</v>
      </c>
      <c r="B9" s="668" t="n">
        <v>3841.133</v>
      </c>
      <c r="C9" s="669" t="n">
        <v>1529.631</v>
      </c>
      <c r="D9" s="669" t="n">
        <f aca="false">C9+B9</f>
        <v>5370.764</v>
      </c>
      <c r="E9" s="670" t="n">
        <f aca="false">D9/$D$7</f>
        <v>0.13177903950868</v>
      </c>
      <c r="F9" s="668" t="n">
        <v>4117.928</v>
      </c>
      <c r="G9" s="669" t="n">
        <v>1064.603</v>
      </c>
      <c r="H9" s="669" t="n">
        <f aca="false">G9+F9</f>
        <v>5182.531</v>
      </c>
      <c r="I9" s="670" t="n">
        <f aca="false">(D9/H9-1)</f>
        <v>0.0363206703442776</v>
      </c>
      <c r="J9" s="668" t="n">
        <v>39924.7020000001</v>
      </c>
      <c r="K9" s="669" t="n">
        <v>14644.099</v>
      </c>
      <c r="L9" s="669" t="n">
        <f aca="false">K9+J9</f>
        <v>54568.8010000001</v>
      </c>
      <c r="M9" s="670" t="n">
        <f aca="false">L9/$L$7</f>
        <v>0.123966737991551</v>
      </c>
      <c r="N9" s="669" t="n">
        <v>40528.506</v>
      </c>
      <c r="O9" s="669" t="n">
        <v>12091.185</v>
      </c>
      <c r="P9" s="669" t="n">
        <f aca="false">O9+N9</f>
        <v>52619.691</v>
      </c>
      <c r="Q9" s="670" t="n">
        <f aca="false">(L9/P9-1)</f>
        <v>0.0370414565908428</v>
      </c>
    </row>
    <row r="10" s="671" customFormat="true" ht="19.25" hidden="false" customHeight="true" outlineLevel="0" collapsed="false">
      <c r="A10" s="667" t="s">
        <v>325</v>
      </c>
      <c r="B10" s="668" t="n">
        <v>296.76</v>
      </c>
      <c r="C10" s="669" t="n">
        <v>911.984</v>
      </c>
      <c r="D10" s="669" t="n">
        <f aca="false">C10+B10</f>
        <v>1208.744</v>
      </c>
      <c r="E10" s="670" t="n">
        <f aca="false">D10/$D$7</f>
        <v>0.0296581870534396</v>
      </c>
      <c r="F10" s="668" t="n">
        <v>243.047</v>
      </c>
      <c r="G10" s="669" t="n">
        <v>1173.634</v>
      </c>
      <c r="H10" s="669" t="n">
        <f aca="false">G10+F10</f>
        <v>1416.681</v>
      </c>
      <c r="I10" s="670" t="n">
        <f aca="false">(D10/H10-1)</f>
        <v>-0.146777573779842</v>
      </c>
      <c r="J10" s="668" t="n">
        <v>3067.372</v>
      </c>
      <c r="K10" s="669" t="n">
        <v>9966.787</v>
      </c>
      <c r="L10" s="669" t="n">
        <f aca="false">K10+J10</f>
        <v>13034.159</v>
      </c>
      <c r="M10" s="670" t="n">
        <f aca="false">L10/$L$7</f>
        <v>0.029610366071507</v>
      </c>
      <c r="N10" s="669" t="n">
        <v>2151.617</v>
      </c>
      <c r="O10" s="669" t="n">
        <v>9510.01600000001</v>
      </c>
      <c r="P10" s="669" t="n">
        <f aca="false">O10+N10</f>
        <v>11661.633</v>
      </c>
      <c r="Q10" s="670" t="n">
        <f aca="false">(L10/P10-1)</f>
        <v>0.117695866436544</v>
      </c>
    </row>
    <row r="11" s="671" customFormat="true" ht="19.25" hidden="false" customHeight="true" outlineLevel="0" collapsed="false">
      <c r="A11" s="667" t="s">
        <v>327</v>
      </c>
      <c r="B11" s="668" t="n">
        <v>90.445</v>
      </c>
      <c r="C11" s="669" t="n">
        <v>558.599</v>
      </c>
      <c r="D11" s="669" t="n">
        <f aca="false">C11+B11</f>
        <v>649.044</v>
      </c>
      <c r="E11" s="670" t="n">
        <f aca="false">D11/$D$7</f>
        <v>0.0159251821377502</v>
      </c>
      <c r="F11" s="668" t="n">
        <v>81.446</v>
      </c>
      <c r="G11" s="669" t="n">
        <v>419.272</v>
      </c>
      <c r="H11" s="669" t="n">
        <f aca="false">G11+F11</f>
        <v>500.718</v>
      </c>
      <c r="I11" s="670" t="n">
        <f aca="false">(D11/H11-1)</f>
        <v>0.296226618575726</v>
      </c>
      <c r="J11" s="668" t="n">
        <v>1022.204</v>
      </c>
      <c r="K11" s="669" t="n">
        <v>5214.021</v>
      </c>
      <c r="L11" s="669" t="n">
        <f aca="false">K11+J11</f>
        <v>6236.225</v>
      </c>
      <c r="M11" s="670" t="n">
        <f aca="false">L11/$L$7</f>
        <v>0.0141671514943376</v>
      </c>
      <c r="N11" s="669" t="n">
        <v>615.226</v>
      </c>
      <c r="O11" s="669" t="n">
        <v>4599.02</v>
      </c>
      <c r="P11" s="669" t="n">
        <f aca="false">O11+N11</f>
        <v>5214.246</v>
      </c>
      <c r="Q11" s="670" t="n">
        <f aca="false">(L11/P11-1)</f>
        <v>0.195997465405353</v>
      </c>
    </row>
    <row r="12" s="671" customFormat="true" ht="19.25" hidden="false" customHeight="true" outlineLevel="0" collapsed="false">
      <c r="A12" s="672" t="s">
        <v>289</v>
      </c>
      <c r="B12" s="673" t="n">
        <v>20.487</v>
      </c>
      <c r="C12" s="674" t="n">
        <v>20.154</v>
      </c>
      <c r="D12" s="674" t="n">
        <f aca="false">C12+B12</f>
        <v>40.641</v>
      </c>
      <c r="E12" s="675" t="n">
        <f aca="false">D12/$D$7</f>
        <v>0.000997182513451021</v>
      </c>
      <c r="F12" s="673" t="n">
        <v>89.847</v>
      </c>
      <c r="G12" s="674" t="n">
        <v>25.326</v>
      </c>
      <c r="H12" s="674" t="n">
        <f aca="false">G12+F12</f>
        <v>115.173</v>
      </c>
      <c r="I12" s="675" t="n">
        <f aca="false">(D12/H12-1)</f>
        <v>-0.647130837956813</v>
      </c>
      <c r="J12" s="673" t="n">
        <v>275.422</v>
      </c>
      <c r="K12" s="674" t="n">
        <v>386.565</v>
      </c>
      <c r="L12" s="674" t="n">
        <f aca="false">K12+J12</f>
        <v>661.987</v>
      </c>
      <c r="M12" s="675" t="n">
        <f aca="false">L12/$L$7</f>
        <v>0.00150386974752868</v>
      </c>
      <c r="N12" s="673" t="n">
        <v>237.746</v>
      </c>
      <c r="O12" s="674" t="n">
        <v>137.75</v>
      </c>
      <c r="P12" s="674" t="n">
        <f aca="false">O12+N12</f>
        <v>375.496</v>
      </c>
      <c r="Q12" s="675" t="n">
        <f aca="false">(L12/P12-1)</f>
        <v>0.762966849180817</v>
      </c>
    </row>
    <row r="13" customFormat="false" ht="14.85" hidden="false" customHeight="false" outlineLevel="0" collapsed="false">
      <c r="A13" s="385" t="s">
        <v>374</v>
      </c>
    </row>
    <row r="14" customFormat="false" ht="14.85" hidden="false" customHeight="false" outlineLevel="0" collapsed="false">
      <c r="A14" s="676" t="s">
        <v>375</v>
      </c>
      <c r="B14" s="634"/>
      <c r="C14" s="634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13:Q65536 I13:I65536 Q2:Q6 I1:I6">
    <cfRule type="cellIs" priority="2" operator="lessThan" aboveAverage="0" equalAverage="0" bottom="0" percent="0" rank="0" text="" dxfId="76">
      <formula>0</formula>
    </cfRule>
  </conditionalFormatting>
  <conditionalFormatting sqref="I7:I11 Q7:Q11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I12">
    <cfRule type="cellIs" priority="5" operator="lessThan" aboveAverage="0" equalAverage="0" bottom="0" percent="0" rank="0" text="" dxfId="79">
      <formula>0</formula>
    </cfRule>
    <cfRule type="cellIs" priority="6" operator="greaterThanOrEqual" aboveAverage="0" equalAverage="0" bottom="0" percent="0" rank="0" text="" dxfId="80">
      <formula>0</formula>
    </cfRule>
  </conditionalFormatting>
  <conditionalFormatting sqref="Q12">
    <cfRule type="cellIs" priority="7" operator="lessThan" aboveAverage="0" equalAverage="0" bottom="0" percent="0" rank="0" text="" dxfId="81">
      <formula>0</formula>
    </cfRule>
    <cfRule type="cellIs" priority="8" operator="greaterThanOrEqual" aboveAverage="0" equalAverage="0" bottom="0" percent="0" rank="0" text="" dxfId="82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6"/>
  <sheetViews>
    <sheetView showFormulas="false" showGridLines="false" showRowColHeaders="fals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C40" activeCellId="0" sqref="C40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17.12"/>
    <col collapsed="false" customWidth="true" hidden="false" outlineLevel="0" max="3" min="3" style="46" width="11.61"/>
    <col collapsed="false" customWidth="true" hidden="false" outlineLevel="0" max="4" min="4" style="46" width="8.37"/>
    <col collapsed="false" customWidth="true" hidden="false" outlineLevel="0" max="5" min="5" style="46" width="8.12"/>
    <col collapsed="false" customWidth="true" hidden="false" outlineLevel="0" max="6" min="6" style="46" width="9.61"/>
    <col collapsed="false" customWidth="true" hidden="false" outlineLevel="0" max="7" min="7" style="46" width="10.86"/>
    <col collapsed="false" customWidth="true" hidden="false" outlineLevel="0" max="9" min="8" style="46" width="9.99"/>
    <col collapsed="false" customWidth="true" hidden="false" outlineLevel="0" max="10" min="10" style="46" width="9.61"/>
    <col collapsed="false" customWidth="true" hidden="false" outlineLevel="0" max="11" min="11" style="46" width="10.37"/>
    <col collapsed="false" customWidth="true" hidden="false" outlineLevel="0" max="12" min="12" style="46" width="9.12"/>
    <col collapsed="false" customWidth="true" hidden="false" outlineLevel="0" max="13" min="13" style="46" width="8.99"/>
    <col collapsed="false" customWidth="true" hidden="false" outlineLevel="0" max="14" min="14" style="46" width="9.99"/>
    <col collapsed="false" customWidth="true" hidden="false" outlineLevel="0" max="15" min="15" style="46" width="12.24"/>
    <col collapsed="false" customWidth="true" hidden="false" outlineLevel="0" max="16" min="16" style="46" width="10.37"/>
    <col collapsed="false" customWidth="false" hidden="false" outlineLevel="0" max="257" min="17" style="46" width="10.99"/>
  </cols>
  <sheetData>
    <row r="1" customFormat="false" ht="22.6" hidden="false" customHeight="true" outlineLevel="0" collapsed="false">
      <c r="O1" s="47" t="s">
        <v>48</v>
      </c>
      <c r="P1" s="4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8" t="s">
        <v>5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12.7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5.3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1"/>
      <c r="P6" s="52"/>
    </row>
    <row r="7" customFormat="false" ht="16.8" hidden="false" customHeight="true" outlineLevel="0" collapsed="false">
      <c r="A7" s="53"/>
      <c r="B7" s="54"/>
      <c r="C7" s="55" t="s">
        <v>55</v>
      </c>
      <c r="D7" s="55"/>
      <c r="E7" s="55"/>
      <c r="F7" s="55"/>
      <c r="G7" s="56" t="s">
        <v>56</v>
      </c>
      <c r="H7" s="56"/>
      <c r="I7" s="56"/>
      <c r="J7" s="56"/>
      <c r="K7" s="56"/>
      <c r="L7" s="56"/>
      <c r="M7" s="56"/>
      <c r="N7" s="56"/>
      <c r="O7" s="57" t="s">
        <v>57</v>
      </c>
      <c r="P7" s="57"/>
    </row>
    <row r="8" customFormat="false" ht="3.9" hidden="false" customHeight="true" outlineLevel="0" collapsed="false">
      <c r="A8" s="58"/>
      <c r="B8" s="59"/>
      <c r="C8" s="55"/>
      <c r="D8" s="55"/>
      <c r="E8" s="55"/>
      <c r="F8" s="55"/>
      <c r="G8" s="56"/>
      <c r="H8" s="56"/>
      <c r="I8" s="56"/>
      <c r="J8" s="56"/>
      <c r="K8" s="56"/>
      <c r="L8" s="56"/>
      <c r="M8" s="56"/>
      <c r="N8" s="56"/>
      <c r="O8" s="60"/>
      <c r="P8" s="61"/>
    </row>
    <row r="9" customFormat="false" ht="21.7" hidden="false" customHeight="true" outlineLevel="0" collapsed="false">
      <c r="A9" s="62" t="s">
        <v>58</v>
      </c>
      <c r="B9" s="62"/>
      <c r="C9" s="63" t="s">
        <v>59</v>
      </c>
      <c r="D9" s="64" t="s">
        <v>60</v>
      </c>
      <c r="E9" s="65" t="s">
        <v>61</v>
      </c>
      <c r="F9" s="66" t="s">
        <v>62</v>
      </c>
      <c r="G9" s="67" t="s">
        <v>59</v>
      </c>
      <c r="H9" s="67"/>
      <c r="I9" s="67"/>
      <c r="J9" s="55" t="s">
        <v>60</v>
      </c>
      <c r="K9" s="55"/>
      <c r="L9" s="55"/>
      <c r="M9" s="68" t="s">
        <v>61</v>
      </c>
      <c r="N9" s="69" t="s">
        <v>62</v>
      </c>
      <c r="O9" s="70" t="s">
        <v>59</v>
      </c>
      <c r="P9" s="71" t="s">
        <v>62</v>
      </c>
    </row>
    <row r="10" customFormat="false" ht="9.2" hidden="false" customHeight="true" outlineLevel="0" collapsed="false">
      <c r="A10" s="58"/>
      <c r="B10" s="59"/>
      <c r="C10" s="63"/>
      <c r="D10" s="64"/>
      <c r="E10" s="65"/>
      <c r="F10" s="66"/>
      <c r="G10" s="72" t="s">
        <v>63</v>
      </c>
      <c r="H10" s="73" t="s">
        <v>63</v>
      </c>
      <c r="I10" s="74" t="s">
        <v>63</v>
      </c>
      <c r="J10" s="72" t="s">
        <v>63</v>
      </c>
      <c r="K10" s="73" t="s">
        <v>63</v>
      </c>
      <c r="L10" s="75" t="s">
        <v>63</v>
      </c>
      <c r="M10" s="68"/>
      <c r="N10" s="69"/>
      <c r="O10" s="70"/>
      <c r="P10" s="71"/>
    </row>
    <row r="11" customFormat="false" ht="15.7" hidden="false" customHeight="true" outlineLevel="0" collapsed="false">
      <c r="A11" s="76"/>
      <c r="B11" s="77"/>
      <c r="C11" s="63"/>
      <c r="D11" s="64"/>
      <c r="E11" s="65"/>
      <c r="F11" s="66"/>
      <c r="G11" s="78" t="s">
        <v>64</v>
      </c>
      <c r="H11" s="79" t="s">
        <v>65</v>
      </c>
      <c r="I11" s="80" t="s">
        <v>66</v>
      </c>
      <c r="J11" s="78" t="s">
        <v>67</v>
      </c>
      <c r="K11" s="79" t="s">
        <v>68</v>
      </c>
      <c r="L11" s="81" t="s">
        <v>66</v>
      </c>
      <c r="M11" s="68"/>
      <c r="N11" s="69"/>
      <c r="O11" s="70"/>
      <c r="P11" s="71"/>
    </row>
    <row r="12" customFormat="false" ht="18" hidden="false" customHeight="true" outlineLevel="0" collapsed="false">
      <c r="A12" s="82" t="n">
        <v>2009</v>
      </c>
      <c r="B12" s="83" t="s">
        <v>69</v>
      </c>
      <c r="C12" s="84" t="n">
        <v>733018</v>
      </c>
      <c r="D12" s="85" t="n">
        <v>6483.82</v>
      </c>
      <c r="E12" s="86" t="n">
        <v>898.682</v>
      </c>
      <c r="F12" s="87" t="n">
        <f aca="false">E12+D12</f>
        <v>7382.502</v>
      </c>
      <c r="G12" s="84" t="n">
        <v>268696</v>
      </c>
      <c r="H12" s="88" t="n">
        <v>240173</v>
      </c>
      <c r="I12" s="89" t="n">
        <f aca="false">H12+G12</f>
        <v>508869</v>
      </c>
      <c r="J12" s="90" t="n">
        <v>23960.495</v>
      </c>
      <c r="K12" s="91" t="n">
        <v>10490.597</v>
      </c>
      <c r="L12" s="92" t="n">
        <f aca="false">K12+J12</f>
        <v>34451.092</v>
      </c>
      <c r="M12" s="93" t="n">
        <v>393.917</v>
      </c>
      <c r="N12" s="94" t="n">
        <f aca="false">M12+L12</f>
        <v>34845.009</v>
      </c>
      <c r="O12" s="95" t="n">
        <f aca="false">I12+C12</f>
        <v>1241887</v>
      </c>
      <c r="P12" s="96" t="n">
        <f aca="false">N12+F12</f>
        <v>42227.511</v>
      </c>
    </row>
    <row r="13" s="110" customFormat="true" ht="18" hidden="false" customHeight="true" outlineLevel="0" collapsed="false">
      <c r="A13" s="82"/>
      <c r="B13" s="83" t="s">
        <v>70</v>
      </c>
      <c r="C13" s="97" t="n">
        <v>668872</v>
      </c>
      <c r="D13" s="98" t="n">
        <v>7666.22600000001</v>
      </c>
      <c r="E13" s="99" t="n">
        <v>1067.403</v>
      </c>
      <c r="F13" s="100" t="n">
        <f aca="false">E13+D13</f>
        <v>8733.62900000001</v>
      </c>
      <c r="G13" s="97" t="n">
        <v>192435</v>
      </c>
      <c r="H13" s="101" t="n">
        <v>178630</v>
      </c>
      <c r="I13" s="102" t="n">
        <f aca="false">H13+G13</f>
        <v>371065</v>
      </c>
      <c r="J13" s="103" t="n">
        <v>22922.132</v>
      </c>
      <c r="K13" s="104" t="n">
        <v>10971.667</v>
      </c>
      <c r="L13" s="105" t="n">
        <f aca="false">K13+J13</f>
        <v>33893.799</v>
      </c>
      <c r="M13" s="106" t="n">
        <v>476.25</v>
      </c>
      <c r="N13" s="107" t="n">
        <f aca="false">M13+L13</f>
        <v>34370.049</v>
      </c>
      <c r="O13" s="108" t="n">
        <f aca="false">I13+C13</f>
        <v>1039937</v>
      </c>
      <c r="P13" s="109" t="n">
        <f aca="false">N13+F13</f>
        <v>43103.678</v>
      </c>
    </row>
    <row r="14" customFormat="false" ht="18" hidden="false" customHeight="true" outlineLevel="0" collapsed="false">
      <c r="A14" s="82"/>
      <c r="B14" s="83" t="s">
        <v>71</v>
      </c>
      <c r="C14" s="97" t="n">
        <v>744157</v>
      </c>
      <c r="D14" s="98" t="n">
        <v>8528.45</v>
      </c>
      <c r="E14" s="99" t="n">
        <v>1100.859</v>
      </c>
      <c r="F14" s="100" t="n">
        <f aca="false">E14+D14</f>
        <v>9629.309</v>
      </c>
      <c r="G14" s="97" t="n">
        <v>213521</v>
      </c>
      <c r="H14" s="101" t="n">
        <v>191654</v>
      </c>
      <c r="I14" s="102" t="n">
        <f aca="false">H14+G14</f>
        <v>405175</v>
      </c>
      <c r="J14" s="111" t="n">
        <v>20956.709</v>
      </c>
      <c r="K14" s="104" t="n">
        <v>11939.232</v>
      </c>
      <c r="L14" s="105" t="n">
        <f aca="false">K14+J14</f>
        <v>32895.941</v>
      </c>
      <c r="M14" s="106" t="n">
        <v>524.753</v>
      </c>
      <c r="N14" s="107" t="n">
        <f aca="false">M14+L14</f>
        <v>33420.694</v>
      </c>
      <c r="O14" s="108" t="n">
        <f aca="false">I14+C14</f>
        <v>1149332</v>
      </c>
      <c r="P14" s="109" t="n">
        <f aca="false">N14+F14</f>
        <v>43050.003</v>
      </c>
    </row>
    <row r="15" customFormat="false" ht="18" hidden="false" customHeight="true" outlineLevel="0" collapsed="false">
      <c r="A15" s="82"/>
      <c r="B15" s="83" t="s">
        <v>72</v>
      </c>
      <c r="C15" s="97" t="n">
        <v>755671</v>
      </c>
      <c r="D15" s="98" t="n">
        <v>7651.12899999999</v>
      </c>
      <c r="E15" s="99" t="n">
        <v>1101.426</v>
      </c>
      <c r="F15" s="100" t="n">
        <f aca="false">E15+D15</f>
        <v>8752.55499999999</v>
      </c>
      <c r="G15" s="97" t="n">
        <v>211311</v>
      </c>
      <c r="H15" s="101" t="n">
        <v>206202</v>
      </c>
      <c r="I15" s="102" t="n">
        <f aca="false">H15+G15</f>
        <v>417513</v>
      </c>
      <c r="J15" s="103" t="n">
        <v>28613.039</v>
      </c>
      <c r="K15" s="104" t="n">
        <v>12279.337</v>
      </c>
      <c r="L15" s="105" t="n">
        <f aca="false">K15+J15</f>
        <v>40892.376</v>
      </c>
      <c r="M15" s="106" t="n">
        <v>422.771</v>
      </c>
      <c r="N15" s="107" t="n">
        <f aca="false">M15+L15</f>
        <v>41315.147</v>
      </c>
      <c r="O15" s="108" t="n">
        <f aca="false">I15+C15</f>
        <v>1173184</v>
      </c>
      <c r="P15" s="109" t="n">
        <f aca="false">N15+F15</f>
        <v>50067.702</v>
      </c>
    </row>
    <row r="16" s="112" customFormat="true" ht="18" hidden="false" customHeight="true" outlineLevel="0" collapsed="false">
      <c r="A16" s="82"/>
      <c r="B16" s="83" t="s">
        <v>73</v>
      </c>
      <c r="C16" s="97" t="n">
        <v>724014</v>
      </c>
      <c r="D16" s="98" t="n">
        <v>7934.095</v>
      </c>
      <c r="E16" s="99" t="n">
        <v>1165.603</v>
      </c>
      <c r="F16" s="100" t="n">
        <f aca="false">E16+D16</f>
        <v>9099.698</v>
      </c>
      <c r="G16" s="97" t="n">
        <v>200323</v>
      </c>
      <c r="H16" s="101" t="n">
        <v>193831</v>
      </c>
      <c r="I16" s="102" t="n">
        <f aca="false">H16+G16</f>
        <v>394154</v>
      </c>
      <c r="J16" s="103" t="n">
        <v>24819.529</v>
      </c>
      <c r="K16" s="104" t="n">
        <v>12358.21</v>
      </c>
      <c r="L16" s="105" t="n">
        <f aca="false">K16+J16</f>
        <v>37177.739</v>
      </c>
      <c r="M16" s="106" t="n">
        <v>527.35</v>
      </c>
      <c r="N16" s="107" t="n">
        <f aca="false">M16+L16</f>
        <v>37705.089</v>
      </c>
      <c r="O16" s="108" t="n">
        <f aca="false">I16+C16</f>
        <v>1118168</v>
      </c>
      <c r="P16" s="109" t="n">
        <f aca="false">N16+F16</f>
        <v>46804.787</v>
      </c>
    </row>
    <row r="17" s="113" customFormat="true" ht="18" hidden="false" customHeight="true" outlineLevel="0" collapsed="false">
      <c r="A17" s="82"/>
      <c r="B17" s="83" t="s">
        <v>74</v>
      </c>
      <c r="C17" s="97" t="n">
        <v>823588</v>
      </c>
      <c r="D17" s="98" t="n">
        <v>7728.89599999999</v>
      </c>
      <c r="E17" s="99" t="n">
        <v>1048.11</v>
      </c>
      <c r="F17" s="100" t="n">
        <f aca="false">E17+D17</f>
        <v>8777.00599999999</v>
      </c>
      <c r="G17" s="97" t="n">
        <v>247368</v>
      </c>
      <c r="H17" s="101" t="n">
        <v>250328</v>
      </c>
      <c r="I17" s="102" t="n">
        <f aca="false">H17+G17</f>
        <v>497696</v>
      </c>
      <c r="J17" s="103" t="n">
        <v>20468.383</v>
      </c>
      <c r="K17" s="104" t="n">
        <v>11053.642</v>
      </c>
      <c r="L17" s="105" t="n">
        <f aca="false">K17+J17</f>
        <v>31522.025</v>
      </c>
      <c r="M17" s="106" t="n">
        <v>484.78</v>
      </c>
      <c r="N17" s="107" t="n">
        <f aca="false">M17+L17</f>
        <v>32006.805</v>
      </c>
      <c r="O17" s="108" t="n">
        <f aca="false">I17+C17</f>
        <v>1321284</v>
      </c>
      <c r="P17" s="109" t="n">
        <f aca="false">N17+F17</f>
        <v>40783.811</v>
      </c>
    </row>
    <row r="18" s="114" customFormat="true" ht="18" hidden="false" customHeight="true" outlineLevel="0" collapsed="false">
      <c r="A18" s="82"/>
      <c r="B18" s="83" t="s">
        <v>75</v>
      </c>
      <c r="C18" s="97" t="n">
        <v>925096</v>
      </c>
      <c r="D18" s="98" t="n">
        <v>7894.994</v>
      </c>
      <c r="E18" s="99" t="n">
        <v>1272.103</v>
      </c>
      <c r="F18" s="100" t="n">
        <f aca="false">E18+D18</f>
        <v>9167.097</v>
      </c>
      <c r="G18" s="97" t="n">
        <v>245574</v>
      </c>
      <c r="H18" s="101" t="n">
        <v>281837</v>
      </c>
      <c r="I18" s="102" t="n">
        <f aca="false">H18+G18</f>
        <v>527411</v>
      </c>
      <c r="J18" s="103" t="n">
        <v>19785.66</v>
      </c>
      <c r="K18" s="104" t="n">
        <v>10941.337</v>
      </c>
      <c r="L18" s="105" t="n">
        <f aca="false">K18+J18</f>
        <v>30726.997</v>
      </c>
      <c r="M18" s="106" t="n">
        <v>582.006</v>
      </c>
      <c r="N18" s="107" t="n">
        <f aca="false">M18+L18</f>
        <v>31309.003</v>
      </c>
      <c r="O18" s="108" t="n">
        <f aca="false">I18+C18</f>
        <v>1452507</v>
      </c>
      <c r="P18" s="109" t="n">
        <f aca="false">N18+F18</f>
        <v>40476.1</v>
      </c>
    </row>
    <row r="19" s="115" customFormat="true" ht="18" hidden="false" customHeight="true" outlineLevel="0" collapsed="false">
      <c r="A19" s="82"/>
      <c r="B19" s="83" t="s">
        <v>76</v>
      </c>
      <c r="C19" s="97" t="n">
        <v>924951</v>
      </c>
      <c r="D19" s="98" t="n">
        <v>7356.129</v>
      </c>
      <c r="E19" s="99" t="n">
        <v>1212.612</v>
      </c>
      <c r="F19" s="100" t="n">
        <f aca="false">E19+D19</f>
        <v>8568.741</v>
      </c>
      <c r="G19" s="97" t="n">
        <v>272824</v>
      </c>
      <c r="H19" s="101" t="n">
        <v>247906</v>
      </c>
      <c r="I19" s="102" t="n">
        <f aca="false">H19+G19</f>
        <v>520730</v>
      </c>
      <c r="J19" s="103" t="n">
        <v>20499.904</v>
      </c>
      <c r="K19" s="104" t="n">
        <v>11079.871</v>
      </c>
      <c r="L19" s="105" t="n">
        <f aca="false">K19+J19</f>
        <v>31579.775</v>
      </c>
      <c r="M19" s="106" t="n">
        <v>521.168</v>
      </c>
      <c r="N19" s="107" t="n">
        <f aca="false">M19+L19</f>
        <v>32100.943</v>
      </c>
      <c r="O19" s="108" t="n">
        <f aca="false">I19+C19</f>
        <v>1445681</v>
      </c>
      <c r="P19" s="109" t="n">
        <f aca="false">N19+F19</f>
        <v>40669.684</v>
      </c>
    </row>
    <row r="20" customFormat="false" ht="18" hidden="false" customHeight="true" outlineLevel="0" collapsed="false">
      <c r="A20" s="82"/>
      <c r="B20" s="83" t="s">
        <v>77</v>
      </c>
      <c r="C20" s="97" t="n">
        <v>871266</v>
      </c>
      <c r="D20" s="98" t="n">
        <v>7793.951</v>
      </c>
      <c r="E20" s="99" t="n">
        <v>1278.539</v>
      </c>
      <c r="F20" s="100" t="n">
        <f aca="false">E20+D20</f>
        <v>9072.49</v>
      </c>
      <c r="G20" s="97" t="n">
        <v>225784</v>
      </c>
      <c r="H20" s="101" t="n">
        <v>199427</v>
      </c>
      <c r="I20" s="102" t="n">
        <f aca="false">H20+G20</f>
        <v>425211</v>
      </c>
      <c r="J20" s="103" t="n">
        <v>22213.031</v>
      </c>
      <c r="K20" s="104" t="n">
        <v>12476.045</v>
      </c>
      <c r="L20" s="105" t="n">
        <f aca="false">K20+J20</f>
        <v>34689.076</v>
      </c>
      <c r="M20" s="106" t="n">
        <v>570.809</v>
      </c>
      <c r="N20" s="107" t="n">
        <f aca="false">M20+L20</f>
        <v>35259.885</v>
      </c>
      <c r="O20" s="108" t="n">
        <f aca="false">I20+C20</f>
        <v>1296477</v>
      </c>
      <c r="P20" s="109" t="n">
        <f aca="false">N20+F20</f>
        <v>44332.375</v>
      </c>
    </row>
    <row r="21" s="116" customFormat="true" ht="18" hidden="false" customHeight="true" outlineLevel="0" collapsed="false">
      <c r="A21" s="82"/>
      <c r="B21" s="83" t="s">
        <v>78</v>
      </c>
      <c r="C21" s="97" t="n">
        <v>998863</v>
      </c>
      <c r="D21" s="98" t="n">
        <v>8195.343</v>
      </c>
      <c r="E21" s="99" t="n">
        <v>1339.194</v>
      </c>
      <c r="F21" s="100" t="n">
        <f aca="false">E21+D21</f>
        <v>9534.537</v>
      </c>
      <c r="G21" s="97" t="n">
        <v>229128</v>
      </c>
      <c r="H21" s="101" t="n">
        <v>235013</v>
      </c>
      <c r="I21" s="102" t="n">
        <f aca="false">H21+G21</f>
        <v>464141</v>
      </c>
      <c r="J21" s="103" t="n">
        <v>26325.309</v>
      </c>
      <c r="K21" s="104" t="n">
        <v>15938.195</v>
      </c>
      <c r="L21" s="105" t="n">
        <f aca="false">K21+J21</f>
        <v>42263.504</v>
      </c>
      <c r="M21" s="106" t="n">
        <v>638.608</v>
      </c>
      <c r="N21" s="107" t="n">
        <f aca="false">M21+L21</f>
        <v>42902.112</v>
      </c>
      <c r="O21" s="108" t="n">
        <f aca="false">I21+C21</f>
        <v>1463004</v>
      </c>
      <c r="P21" s="109" t="n">
        <f aca="false">N21+F21</f>
        <v>52436.649</v>
      </c>
    </row>
    <row r="22" customFormat="false" ht="18" hidden="false" customHeight="true" outlineLevel="0" collapsed="false">
      <c r="A22" s="82"/>
      <c r="B22" s="117" t="s">
        <v>79</v>
      </c>
      <c r="C22" s="118" t="n">
        <v>944194</v>
      </c>
      <c r="D22" s="119" t="n">
        <v>7647.925</v>
      </c>
      <c r="E22" s="120" t="n">
        <v>1240.426</v>
      </c>
      <c r="F22" s="121" t="n">
        <f aca="false">E22+D22</f>
        <v>8888.351</v>
      </c>
      <c r="G22" s="118" t="n">
        <v>217081</v>
      </c>
      <c r="H22" s="122" t="n">
        <v>238904</v>
      </c>
      <c r="I22" s="123" t="n">
        <f aca="false">H22+G22</f>
        <v>455985</v>
      </c>
      <c r="J22" s="124" t="n">
        <v>23877.136</v>
      </c>
      <c r="K22" s="125" t="n">
        <v>15340.529</v>
      </c>
      <c r="L22" s="126" t="n">
        <f aca="false">K22+J22</f>
        <v>39217.665</v>
      </c>
      <c r="M22" s="127" t="n">
        <v>684.854</v>
      </c>
      <c r="N22" s="128" t="n">
        <f aca="false">M22+L22</f>
        <v>39902.519</v>
      </c>
      <c r="O22" s="129" t="n">
        <f aca="false">I22+C22</f>
        <v>1400179</v>
      </c>
      <c r="P22" s="130" t="n">
        <f aca="false">N22+F22</f>
        <v>48790.87</v>
      </c>
    </row>
    <row r="23" customFormat="false" ht="18" hidden="false" customHeight="true" outlineLevel="0" collapsed="false">
      <c r="A23" s="82"/>
      <c r="B23" s="83" t="s">
        <v>80</v>
      </c>
      <c r="C23" s="97" t="n">
        <v>1043194</v>
      </c>
      <c r="D23" s="98" t="n">
        <v>9780.84</v>
      </c>
      <c r="E23" s="99" t="n">
        <v>1390.595</v>
      </c>
      <c r="F23" s="100" t="n">
        <f aca="false">E23+D23</f>
        <v>11171.435</v>
      </c>
      <c r="G23" s="97" t="n">
        <v>240984</v>
      </c>
      <c r="H23" s="101" t="n">
        <v>294563</v>
      </c>
      <c r="I23" s="102" t="n">
        <f aca="false">H23+G23</f>
        <v>535547</v>
      </c>
      <c r="J23" s="103" t="n">
        <v>24601.021</v>
      </c>
      <c r="K23" s="104" t="n">
        <v>16807.959</v>
      </c>
      <c r="L23" s="105" t="n">
        <f aca="false">K23+J23</f>
        <v>41408.98</v>
      </c>
      <c r="M23" s="106" t="n">
        <v>950.933</v>
      </c>
      <c r="N23" s="131" t="n">
        <f aca="false">M23+L23</f>
        <v>42359.913</v>
      </c>
      <c r="O23" s="108" t="n">
        <f aca="false">I23+C23</f>
        <v>1578741</v>
      </c>
      <c r="P23" s="109" t="n">
        <f aca="false">N23+F23</f>
        <v>53531.348</v>
      </c>
    </row>
    <row r="24" customFormat="false" ht="3.7" hidden="false" customHeight="true" outlineLevel="0" collapsed="false">
      <c r="A24" s="132"/>
      <c r="B24" s="133"/>
      <c r="C24" s="134"/>
      <c r="D24" s="135"/>
      <c r="E24" s="136"/>
      <c r="F24" s="137" t="n">
        <f aca="false">E24+D24</f>
        <v>0</v>
      </c>
      <c r="G24" s="138"/>
      <c r="H24" s="139"/>
      <c r="I24" s="140"/>
      <c r="J24" s="138"/>
      <c r="K24" s="139"/>
      <c r="L24" s="141"/>
      <c r="M24" s="142"/>
      <c r="N24" s="143" t="n">
        <f aca="false">M24+L24</f>
        <v>0</v>
      </c>
      <c r="O24" s="144"/>
      <c r="P24" s="145"/>
    </row>
    <row r="25" customFormat="false" ht="18" hidden="false" customHeight="true" outlineLevel="0" collapsed="false">
      <c r="A25" s="146"/>
      <c r="B25" s="83" t="s">
        <v>69</v>
      </c>
      <c r="C25" s="97" t="n">
        <v>1024970</v>
      </c>
      <c r="D25" s="98" t="n">
        <v>7086.655</v>
      </c>
      <c r="E25" s="99" t="n">
        <v>1003.583</v>
      </c>
      <c r="F25" s="100" t="n">
        <f aca="false">E25+D25</f>
        <v>8090.238</v>
      </c>
      <c r="G25" s="147" t="n">
        <v>284288</v>
      </c>
      <c r="H25" s="101" t="n">
        <v>261693</v>
      </c>
      <c r="I25" s="102" t="n">
        <f aca="false">H25+G25</f>
        <v>545981</v>
      </c>
      <c r="J25" s="103" t="n">
        <v>27088.934</v>
      </c>
      <c r="K25" s="104" t="n">
        <v>14213.623</v>
      </c>
      <c r="L25" s="105" t="n">
        <f aca="false">K25+J25</f>
        <v>41302.557</v>
      </c>
      <c r="M25" s="106" t="n">
        <v>630.667</v>
      </c>
      <c r="N25" s="107" t="n">
        <f aca="false">M25+L25</f>
        <v>41933.224</v>
      </c>
      <c r="O25" s="148" t="n">
        <f aca="false">I25+C25</f>
        <v>1570951</v>
      </c>
      <c r="P25" s="109" t="n">
        <f aca="false">N25+F25</f>
        <v>50023.462</v>
      </c>
    </row>
    <row r="26" customFormat="false" ht="18" hidden="false" customHeight="true" outlineLevel="0" collapsed="false">
      <c r="A26" s="146"/>
      <c r="B26" s="83" t="s">
        <v>70</v>
      </c>
      <c r="C26" s="97" t="n">
        <v>928323</v>
      </c>
      <c r="D26" s="98" t="n">
        <v>7931.11</v>
      </c>
      <c r="E26" s="99" t="n">
        <v>1135.994</v>
      </c>
      <c r="F26" s="100" t="n">
        <f aca="false">E26+D26</f>
        <v>9067.104</v>
      </c>
      <c r="G26" s="147" t="n">
        <v>202715</v>
      </c>
      <c r="H26" s="101" t="n">
        <v>188295</v>
      </c>
      <c r="I26" s="102" t="n">
        <f aca="false">H26+G26</f>
        <v>391010</v>
      </c>
      <c r="J26" s="103" t="n">
        <v>23549.743</v>
      </c>
      <c r="K26" s="104" t="n">
        <v>13644.38</v>
      </c>
      <c r="L26" s="105" t="n">
        <f aca="false">K26+J26</f>
        <v>37194.123</v>
      </c>
      <c r="M26" s="106" t="n">
        <v>615.916</v>
      </c>
      <c r="N26" s="107" t="n">
        <f aca="false">M26+L26</f>
        <v>37810.039</v>
      </c>
      <c r="O26" s="148" t="n">
        <f aca="false">I26+C26</f>
        <v>1319333</v>
      </c>
      <c r="P26" s="109" t="n">
        <f aca="false">N26+F26</f>
        <v>46877.143</v>
      </c>
    </row>
    <row r="27" customFormat="false" ht="18" hidden="false" customHeight="true" outlineLevel="0" collapsed="false">
      <c r="A27" s="146"/>
      <c r="B27" s="83" t="s">
        <v>71</v>
      </c>
      <c r="C27" s="97" t="n">
        <v>1076945</v>
      </c>
      <c r="D27" s="98" t="n">
        <v>9036.669</v>
      </c>
      <c r="E27" s="99" t="n">
        <v>1238.832</v>
      </c>
      <c r="F27" s="100" t="n">
        <f aca="false">E27+D27</f>
        <v>10275.501</v>
      </c>
      <c r="G27" s="147" t="n">
        <v>250371</v>
      </c>
      <c r="H27" s="101" t="n">
        <v>216855</v>
      </c>
      <c r="I27" s="102" t="n">
        <f aca="false">H27+G27</f>
        <v>467226</v>
      </c>
      <c r="J27" s="103" t="n">
        <v>25382.674</v>
      </c>
      <c r="K27" s="104" t="n">
        <v>16991.138</v>
      </c>
      <c r="L27" s="105" t="n">
        <f aca="false">K27+J27</f>
        <v>42373.812</v>
      </c>
      <c r="M27" s="106" t="n">
        <v>808.525</v>
      </c>
      <c r="N27" s="107" t="n">
        <f aca="false">M27+L27</f>
        <v>43182.337</v>
      </c>
      <c r="O27" s="148" t="n">
        <f aca="false">I27+C27</f>
        <v>1544171</v>
      </c>
      <c r="P27" s="109" t="n">
        <f aca="false">N27+F27</f>
        <v>53457.838</v>
      </c>
    </row>
    <row r="28" customFormat="false" ht="18" hidden="false" customHeight="true" outlineLevel="0" collapsed="false">
      <c r="A28" s="146" t="n">
        <v>2010</v>
      </c>
      <c r="B28" s="83" t="s">
        <v>72</v>
      </c>
      <c r="C28" s="97" t="n">
        <v>1009177</v>
      </c>
      <c r="D28" s="98" t="n">
        <v>7568.481</v>
      </c>
      <c r="E28" s="99" t="n">
        <v>1186.862</v>
      </c>
      <c r="F28" s="100" t="n">
        <f aca="false">E28+D28</f>
        <v>8755.343</v>
      </c>
      <c r="G28" s="147" t="n">
        <v>215471</v>
      </c>
      <c r="H28" s="101" t="n">
        <v>215500</v>
      </c>
      <c r="I28" s="102" t="n">
        <f aca="false">H28+G28</f>
        <v>430971</v>
      </c>
      <c r="J28" s="103" t="n">
        <v>28129.27</v>
      </c>
      <c r="K28" s="104" t="n">
        <v>15637.245</v>
      </c>
      <c r="L28" s="105" t="n">
        <f aca="false">K28+J28</f>
        <v>43766.515</v>
      </c>
      <c r="M28" s="106" t="n">
        <v>787.101</v>
      </c>
      <c r="N28" s="107" t="n">
        <f aca="false">M28+L28</f>
        <v>44553.616</v>
      </c>
      <c r="O28" s="148" t="n">
        <f aca="false">I28+C28</f>
        <v>1440148</v>
      </c>
      <c r="P28" s="109" t="n">
        <f aca="false">N28+F28</f>
        <v>53308.959</v>
      </c>
    </row>
    <row r="29" customFormat="false" ht="18" hidden="false" customHeight="true" outlineLevel="0" collapsed="false">
      <c r="A29" s="146"/>
      <c r="B29" s="83" t="s">
        <v>73</v>
      </c>
      <c r="C29" s="97" t="n">
        <v>1057219</v>
      </c>
      <c r="D29" s="98" t="n">
        <v>8599.75</v>
      </c>
      <c r="E29" s="99" t="n">
        <v>1165.64</v>
      </c>
      <c r="F29" s="100" t="n">
        <f aca="false">E29+D29</f>
        <v>9765.39</v>
      </c>
      <c r="G29" s="147" t="n">
        <v>226400</v>
      </c>
      <c r="H29" s="101" t="n">
        <v>221447</v>
      </c>
      <c r="I29" s="102" t="n">
        <f aca="false">H29+G29</f>
        <v>447847</v>
      </c>
      <c r="J29" s="103" t="n">
        <v>25369.496</v>
      </c>
      <c r="K29" s="104" t="n">
        <v>16339.443</v>
      </c>
      <c r="L29" s="105" t="n">
        <f aca="false">K29+J29</f>
        <v>41708.939</v>
      </c>
      <c r="M29" s="106" t="n">
        <v>721.526</v>
      </c>
      <c r="N29" s="107" t="n">
        <f aca="false">M29+L29</f>
        <v>42430.465</v>
      </c>
      <c r="O29" s="148" t="n">
        <f aca="false">I29+C29</f>
        <v>1505066</v>
      </c>
      <c r="P29" s="109" t="n">
        <f aca="false">N29+F29</f>
        <v>52195.855</v>
      </c>
    </row>
    <row r="30" s="113" customFormat="true" ht="18" hidden="false" customHeight="true" outlineLevel="0" collapsed="false">
      <c r="A30" s="146"/>
      <c r="B30" s="83" t="s">
        <v>74</v>
      </c>
      <c r="C30" s="97" t="n">
        <v>1123329</v>
      </c>
      <c r="D30" s="98" t="n">
        <v>8545.663</v>
      </c>
      <c r="E30" s="99" t="n">
        <v>1083.5</v>
      </c>
      <c r="F30" s="100" t="n">
        <f aca="false">E30+D30</f>
        <v>9629.163</v>
      </c>
      <c r="G30" s="147" t="n">
        <v>265899</v>
      </c>
      <c r="H30" s="101" t="n">
        <v>257366</v>
      </c>
      <c r="I30" s="102" t="n">
        <f aca="false">H30+G30</f>
        <v>523265</v>
      </c>
      <c r="J30" s="103" t="n">
        <v>21841.092</v>
      </c>
      <c r="K30" s="104" t="n">
        <v>15501.853</v>
      </c>
      <c r="L30" s="105" t="n">
        <f aca="false">K30+J30</f>
        <v>37342.945</v>
      </c>
      <c r="M30" s="106" t="n">
        <v>752.553</v>
      </c>
      <c r="N30" s="107" t="n">
        <f aca="false">M30+L30</f>
        <v>38095.498</v>
      </c>
      <c r="O30" s="148" t="n">
        <f aca="false">I30+C30</f>
        <v>1646594</v>
      </c>
      <c r="P30" s="109" t="n">
        <f aca="false">N30+F30</f>
        <v>47724.661</v>
      </c>
    </row>
    <row r="31" s="114" customFormat="true" ht="18" hidden="false" customHeight="true" outlineLevel="0" collapsed="false">
      <c r="A31" s="146"/>
      <c r="B31" s="83" t="s">
        <v>75</v>
      </c>
      <c r="C31" s="97" t="n">
        <v>1223306</v>
      </c>
      <c r="D31" s="98" t="n">
        <v>8474.816</v>
      </c>
      <c r="E31" s="99" t="n">
        <v>1117.374</v>
      </c>
      <c r="F31" s="100" t="n">
        <f aca="false">E31+D31</f>
        <v>9592.19</v>
      </c>
      <c r="G31" s="147" t="n">
        <v>288296</v>
      </c>
      <c r="H31" s="101" t="n">
        <v>323100</v>
      </c>
      <c r="I31" s="102" t="n">
        <f aca="false">H31+G31</f>
        <v>611396</v>
      </c>
      <c r="J31" s="103" t="n">
        <v>21729.269</v>
      </c>
      <c r="K31" s="104" t="n">
        <v>16479.375</v>
      </c>
      <c r="L31" s="105" t="n">
        <f aca="false">K31+J31</f>
        <v>38208.644</v>
      </c>
      <c r="M31" s="106" t="n">
        <v>434.959</v>
      </c>
      <c r="N31" s="107" t="n">
        <f aca="false">M31+L31</f>
        <v>38643.603</v>
      </c>
      <c r="O31" s="148" t="n">
        <f aca="false">I31+C31</f>
        <v>1834702</v>
      </c>
      <c r="P31" s="109" t="n">
        <f aca="false">N31+F31</f>
        <v>48235.793</v>
      </c>
    </row>
    <row r="32" s="115" customFormat="true" ht="18" hidden="false" customHeight="true" outlineLevel="0" collapsed="false">
      <c r="A32" s="146"/>
      <c r="B32" s="83" t="s">
        <v>76</v>
      </c>
      <c r="C32" s="97" t="n">
        <v>1181152</v>
      </c>
      <c r="D32" s="98" t="n">
        <v>8164.09</v>
      </c>
      <c r="E32" s="99" t="n">
        <v>1180.308</v>
      </c>
      <c r="F32" s="100" t="n">
        <f aca="false">E32+D32</f>
        <v>9344.398</v>
      </c>
      <c r="G32" s="147" t="n">
        <v>310033</v>
      </c>
      <c r="H32" s="101" t="n">
        <v>280914</v>
      </c>
      <c r="I32" s="102" t="n">
        <f aca="false">H32+G32</f>
        <v>590947</v>
      </c>
      <c r="J32" s="103" t="n">
        <v>21442.397</v>
      </c>
      <c r="K32" s="104" t="n">
        <v>15547.732</v>
      </c>
      <c r="L32" s="105" t="n">
        <f aca="false">K32+J32</f>
        <v>36990.129</v>
      </c>
      <c r="M32" s="106" t="n">
        <v>358.597</v>
      </c>
      <c r="N32" s="107" t="n">
        <f aca="false">M32+L32</f>
        <v>37348.726</v>
      </c>
      <c r="O32" s="148" t="n">
        <f aca="false">I32+C32</f>
        <v>1772099</v>
      </c>
      <c r="P32" s="109" t="n">
        <f aca="false">N32+F32</f>
        <v>46693.124</v>
      </c>
    </row>
    <row r="33" customFormat="false" ht="18" hidden="false" customHeight="true" outlineLevel="0" collapsed="false">
      <c r="A33" s="146"/>
      <c r="B33" s="83" t="s">
        <v>77</v>
      </c>
      <c r="C33" s="97" t="n">
        <v>1096850</v>
      </c>
      <c r="D33" s="98" t="n">
        <v>9190.75500000001</v>
      </c>
      <c r="E33" s="99" t="n">
        <v>1243.154</v>
      </c>
      <c r="F33" s="100" t="n">
        <f aca="false">E33+D33</f>
        <v>10433.909</v>
      </c>
      <c r="G33" s="147" t="n">
        <v>255954</v>
      </c>
      <c r="H33" s="101" t="n">
        <v>225061</v>
      </c>
      <c r="I33" s="102" t="n">
        <f aca="false">H33+G33</f>
        <v>481015</v>
      </c>
      <c r="J33" s="103" t="n">
        <v>22869.746</v>
      </c>
      <c r="K33" s="104" t="n">
        <v>15876.318</v>
      </c>
      <c r="L33" s="105" t="n">
        <f aca="false">K33+J33</f>
        <v>38746.064</v>
      </c>
      <c r="M33" s="106" t="n">
        <v>473.588</v>
      </c>
      <c r="N33" s="107" t="n">
        <f aca="false">M33+L33</f>
        <v>39219.652</v>
      </c>
      <c r="O33" s="148" t="n">
        <f aca="false">I33+C33</f>
        <v>1577865</v>
      </c>
      <c r="P33" s="109" t="n">
        <f aca="false">N33+F33</f>
        <v>49653.561</v>
      </c>
    </row>
    <row r="34" s="150" customFormat="true" ht="18" hidden="false" customHeight="true" outlineLevel="0" collapsed="false">
      <c r="A34" s="149"/>
      <c r="B34" s="83" t="s">
        <v>78</v>
      </c>
      <c r="C34" s="97" t="n">
        <v>1206244</v>
      </c>
      <c r="D34" s="98" t="n">
        <v>9774.889</v>
      </c>
      <c r="E34" s="99" t="n">
        <v>1172.336</v>
      </c>
      <c r="F34" s="100" t="n">
        <f aca="false">E34+D34</f>
        <v>10947.225</v>
      </c>
      <c r="G34" s="147" t="n">
        <v>266448</v>
      </c>
      <c r="H34" s="101" t="n">
        <v>269287</v>
      </c>
      <c r="I34" s="102" t="n">
        <f aca="false">H34+G34</f>
        <v>535735</v>
      </c>
      <c r="J34" s="103" t="n">
        <v>24179.51</v>
      </c>
      <c r="K34" s="104" t="n">
        <v>17619.986</v>
      </c>
      <c r="L34" s="105" t="n">
        <f aca="false">K34+J34</f>
        <v>41799.496</v>
      </c>
      <c r="M34" s="106" t="n">
        <v>549.616</v>
      </c>
      <c r="N34" s="107" t="n">
        <f aca="false">M34+L34</f>
        <v>42349.112</v>
      </c>
      <c r="O34" s="148" t="n">
        <f aca="false">I34+C34</f>
        <v>1741979</v>
      </c>
      <c r="P34" s="109" t="n">
        <f aca="false">N34+F34</f>
        <v>53296.337</v>
      </c>
    </row>
    <row r="35" s="150" customFormat="true" ht="18" hidden="false" customHeight="true" outlineLevel="0" collapsed="false">
      <c r="A35" s="151"/>
      <c r="B35" s="117" t="s">
        <v>79</v>
      </c>
      <c r="C35" s="118" t="n">
        <v>1128917</v>
      </c>
      <c r="D35" s="119" t="n">
        <v>9874.94599999999</v>
      </c>
      <c r="E35" s="120" t="n">
        <v>1212.173</v>
      </c>
      <c r="F35" s="121" t="n">
        <f aca="false">E35+D35</f>
        <v>11087.119</v>
      </c>
      <c r="G35" s="152" t="n">
        <v>254276</v>
      </c>
      <c r="H35" s="122" t="n">
        <v>265672</v>
      </c>
      <c r="I35" s="123" t="n">
        <f aca="false">H35+G35</f>
        <v>519948</v>
      </c>
      <c r="J35" s="124" t="n">
        <v>22703.459</v>
      </c>
      <c r="K35" s="125" t="n">
        <v>18052.37</v>
      </c>
      <c r="L35" s="126" t="n">
        <f aca="false">K35+J35</f>
        <v>40755.829</v>
      </c>
      <c r="M35" s="127" t="n">
        <v>500.372</v>
      </c>
      <c r="N35" s="153" t="n">
        <f aca="false">M35+L35</f>
        <v>41256.201</v>
      </c>
      <c r="O35" s="154" t="n">
        <f aca="false">I35+C35</f>
        <v>1648865</v>
      </c>
      <c r="P35" s="130" t="n">
        <f aca="false">N35+F35</f>
        <v>52343.32</v>
      </c>
    </row>
    <row r="36" customFormat="false" ht="18" hidden="false" customHeight="true" outlineLevel="0" collapsed="false">
      <c r="A36" s="155" t="s">
        <v>81</v>
      </c>
      <c r="B36" s="156"/>
      <c r="C36" s="138"/>
      <c r="D36" s="139"/>
      <c r="E36" s="157"/>
      <c r="F36" s="158"/>
      <c r="G36" s="138"/>
      <c r="H36" s="139"/>
      <c r="I36" s="141"/>
      <c r="J36" s="138"/>
      <c r="K36" s="139"/>
      <c r="L36" s="141"/>
      <c r="M36" s="159"/>
      <c r="N36" s="143"/>
      <c r="O36" s="160"/>
      <c r="P36" s="145"/>
    </row>
    <row r="37" customFormat="false" ht="18" hidden="false" customHeight="true" outlineLevel="0" collapsed="false">
      <c r="A37" s="161" t="s">
        <v>82</v>
      </c>
      <c r="B37" s="83"/>
      <c r="C37" s="97" t="n">
        <f aca="false">SUM(C12:C22)</f>
        <v>9113690</v>
      </c>
      <c r="D37" s="101" t="n">
        <f aca="false">SUM(D12:D22)</f>
        <v>84880.958</v>
      </c>
      <c r="E37" s="162" t="n">
        <f aca="false">SUM(E12:E22)</f>
        <v>12724.957</v>
      </c>
      <c r="F37" s="163" t="n">
        <f aca="false">SUM(F12:F22)</f>
        <v>97605.915</v>
      </c>
      <c r="G37" s="97" t="n">
        <f aca="false">SUM(G12:G22)</f>
        <v>2524045</v>
      </c>
      <c r="H37" s="101" t="n">
        <f aca="false">SUM(H12:H22)</f>
        <v>2463905</v>
      </c>
      <c r="I37" s="164" t="n">
        <f aca="false">SUM(I12:I22)</f>
        <v>4987950</v>
      </c>
      <c r="J37" s="97" t="n">
        <f aca="false">SUM(J12:J22)</f>
        <v>254441.327</v>
      </c>
      <c r="K37" s="101" t="n">
        <f aca="false">SUM(K12:K22)</f>
        <v>134868.662</v>
      </c>
      <c r="L37" s="164" t="n">
        <f aca="false">SUM(L12:L22)</f>
        <v>389309.989</v>
      </c>
      <c r="M37" s="165" t="n">
        <f aca="false">SUM(M12:M22)</f>
        <v>5827.266</v>
      </c>
      <c r="N37" s="162" t="n">
        <f aca="false">SUM(N12:N22)</f>
        <v>395137.255</v>
      </c>
      <c r="O37" s="166" t="n">
        <f aca="false">SUM(O12:O22)</f>
        <v>14101640</v>
      </c>
      <c r="P37" s="167" t="n">
        <f aca="false">SUM(P12:P22)</f>
        <v>492743.17</v>
      </c>
    </row>
    <row r="38" customFormat="false" ht="18" hidden="false" customHeight="true" outlineLevel="0" collapsed="false">
      <c r="A38" s="161" t="s">
        <v>83</v>
      </c>
      <c r="B38" s="83"/>
      <c r="C38" s="168" t="n">
        <f aca="false">SUM(C25:C35)</f>
        <v>12056432</v>
      </c>
      <c r="D38" s="169" t="n">
        <f aca="false">SUM(D25:D35)</f>
        <v>94247.824</v>
      </c>
      <c r="E38" s="170" t="n">
        <f aca="false">SUM(E25:E35)</f>
        <v>12739.756</v>
      </c>
      <c r="F38" s="171" t="n">
        <f aca="false">SUM(F25:F35)</f>
        <v>106987.58</v>
      </c>
      <c r="G38" s="172" t="n">
        <f aca="false">SUM(G25:G35)</f>
        <v>2820151</v>
      </c>
      <c r="H38" s="169" t="n">
        <f aca="false">SUM(H25:H35)</f>
        <v>2725190</v>
      </c>
      <c r="I38" s="173" t="n">
        <f aca="false">SUM(I25:I35)</f>
        <v>5545341</v>
      </c>
      <c r="J38" s="172" t="n">
        <f aca="false">SUM(J25:J35)</f>
        <v>264285.59</v>
      </c>
      <c r="K38" s="169" t="n">
        <f aca="false">SUM(K25:K35)</f>
        <v>175903.463</v>
      </c>
      <c r="L38" s="173" t="n">
        <f aca="false">SUM(L25:L35)</f>
        <v>440189.053</v>
      </c>
      <c r="M38" s="168" t="n">
        <f aca="false">SUM(M25:M35)</f>
        <v>6633.42</v>
      </c>
      <c r="N38" s="170" t="n">
        <f aca="false">SUM(N25:N35)</f>
        <v>446822.473</v>
      </c>
      <c r="O38" s="174" t="n">
        <f aca="false">SUM(O25:O35)</f>
        <v>17601773</v>
      </c>
      <c r="P38" s="175" t="n">
        <f aca="false">SUM(P25:P35)</f>
        <v>553810.053</v>
      </c>
    </row>
    <row r="39" customFormat="false" ht="17.15" hidden="false" customHeight="true" outlineLevel="0" collapsed="false">
      <c r="A39" s="176" t="s">
        <v>84</v>
      </c>
      <c r="B39" s="156"/>
      <c r="C39" s="138"/>
      <c r="D39" s="139"/>
      <c r="E39" s="157"/>
      <c r="F39" s="158"/>
      <c r="G39" s="138"/>
      <c r="H39" s="139"/>
      <c r="I39" s="140"/>
      <c r="J39" s="138"/>
      <c r="K39" s="139"/>
      <c r="L39" s="141"/>
      <c r="M39" s="177"/>
      <c r="N39" s="143"/>
      <c r="O39" s="160"/>
      <c r="P39" s="145"/>
    </row>
    <row r="40" customFormat="false" ht="17.15" hidden="false" customHeight="true" outlineLevel="0" collapsed="false">
      <c r="A40" s="161" t="s">
        <v>85</v>
      </c>
      <c r="B40" s="178"/>
      <c r="C40" s="179" t="n">
        <f aca="false">(C35/C22-1)*100</f>
        <v>19.5640938197023</v>
      </c>
      <c r="D40" s="180" t="n">
        <f aca="false">(D35/D22-1)*100</f>
        <v>29.1192839887942</v>
      </c>
      <c r="E40" s="181" t="n">
        <f aca="false">(E35/E22-1)*100</f>
        <v>-2.27768524684261</v>
      </c>
      <c r="F40" s="182" t="n">
        <f aca="false">(F35/F22-1)*100</f>
        <v>24.737636936255</v>
      </c>
      <c r="G40" s="179" t="n">
        <f aca="false">(G35/G22-1)*100</f>
        <v>17.1341572961245</v>
      </c>
      <c r="H40" s="183" t="n">
        <f aca="false">(H35/H22-1)*100</f>
        <v>11.2045005525232</v>
      </c>
      <c r="I40" s="181" t="n">
        <f aca="false">(I35/I22-1)*100</f>
        <v>14.0274351129971</v>
      </c>
      <c r="J40" s="184" t="n">
        <f aca="false">(J35/J22-1)*100</f>
        <v>-4.91548483871768</v>
      </c>
      <c r="K40" s="180" t="n">
        <f aca="false">(K35/K22-1)*100</f>
        <v>17.677623763822</v>
      </c>
      <c r="L40" s="185" t="n">
        <f aca="false">(L35/L22-1)*100</f>
        <v>3.92212029961501</v>
      </c>
      <c r="M40" s="186" t="n">
        <f aca="false">(M35/M22-1)*100</f>
        <v>-26.9374202384742</v>
      </c>
      <c r="N40" s="181" t="n">
        <f aca="false">(N35/N22-1)*100</f>
        <v>3.39247254039279</v>
      </c>
      <c r="O40" s="187" t="n">
        <f aca="false">(O35/O22-1)*100</f>
        <v>17.7610148416738</v>
      </c>
      <c r="P40" s="188" t="n">
        <f aca="false">(P35/P22-1)*100</f>
        <v>7.2809728541426</v>
      </c>
    </row>
    <row r="41" customFormat="false" ht="7.45" hidden="false" customHeight="true" outlineLevel="0" collapsed="false">
      <c r="A41" s="189"/>
      <c r="B41" s="190"/>
      <c r="C41" s="191"/>
      <c r="D41" s="192"/>
      <c r="E41" s="193"/>
      <c r="F41" s="194"/>
      <c r="G41" s="195"/>
      <c r="H41" s="196"/>
      <c r="I41" s="197"/>
      <c r="J41" s="195"/>
      <c r="K41" s="196"/>
      <c r="L41" s="198"/>
      <c r="M41" s="199"/>
      <c r="N41" s="200"/>
      <c r="O41" s="201"/>
      <c r="P41" s="202"/>
    </row>
    <row r="42" customFormat="false" ht="17.15" hidden="false" customHeight="true" outlineLevel="0" collapsed="false">
      <c r="A42" s="203" t="s">
        <v>86</v>
      </c>
      <c r="B42" s="204"/>
      <c r="C42" s="205"/>
      <c r="D42" s="206"/>
      <c r="E42" s="181"/>
      <c r="F42" s="182"/>
      <c r="G42" s="179"/>
      <c r="H42" s="183"/>
      <c r="I42" s="207"/>
      <c r="J42" s="179"/>
      <c r="K42" s="183"/>
      <c r="L42" s="208"/>
      <c r="M42" s="209"/>
      <c r="N42" s="210"/>
      <c r="O42" s="211"/>
      <c r="P42" s="212"/>
    </row>
    <row r="43" customFormat="false" ht="17.15" hidden="false" customHeight="true" outlineLevel="0" collapsed="false">
      <c r="A43" s="213" t="s">
        <v>87</v>
      </c>
      <c r="B43" s="214"/>
      <c r="C43" s="215" t="n">
        <f aca="false">(C38/C37-1)*100</f>
        <v>32.2892483725034</v>
      </c>
      <c r="D43" s="216" t="n">
        <f aca="false">(D38/D37-1)*100</f>
        <v>11.0352972217868</v>
      </c>
      <c r="E43" s="217" t="n">
        <f aca="false">(E38/E37-1)*100</f>
        <v>0.116299017749144</v>
      </c>
      <c r="F43" s="218" t="n">
        <f aca="false">(F38/F37-1)*100</f>
        <v>9.61177916317881</v>
      </c>
      <c r="G43" s="215" t="n">
        <f aca="false">(G38/G37-1)*100</f>
        <v>11.7314073243544</v>
      </c>
      <c r="H43" s="219" t="n">
        <f aca="false">(H38/H37-1)*100</f>
        <v>10.6045078848413</v>
      </c>
      <c r="I43" s="217" t="n">
        <f aca="false">(I38/I37-1)*100</f>
        <v>11.1747511502722</v>
      </c>
      <c r="J43" s="220" t="n">
        <f aca="false">(J38/J37-1)*100</f>
        <v>3.86897172565053</v>
      </c>
      <c r="K43" s="216" t="n">
        <f aca="false">(K38/K37-1)*100</f>
        <v>30.4257493115784</v>
      </c>
      <c r="L43" s="221" t="n">
        <f aca="false">(L38/L37-1)*100</f>
        <v>13.069036356013</v>
      </c>
      <c r="M43" s="222" t="n">
        <f aca="false">(M38/M37-1)*100</f>
        <v>13.8341719770472</v>
      </c>
      <c r="N43" s="223" t="n">
        <f aca="false">(N38/N37-1)*100</f>
        <v>13.0803201535628</v>
      </c>
      <c r="O43" s="224" t="n">
        <f aca="false">(O38/O37-1)*100</f>
        <v>24.8207513452336</v>
      </c>
      <c r="P43" s="225" t="n">
        <f aca="false">(P38/P37-1)*100</f>
        <v>12.3932479875875</v>
      </c>
    </row>
    <row r="44" customFormat="false" ht="17.3" hidden="false" customHeight="true" outlineLevel="0" collapsed="false">
      <c r="A44" s="226" t="s">
        <v>88</v>
      </c>
      <c r="B44" s="227"/>
      <c r="C44" s="228"/>
      <c r="D44" s="228"/>
      <c r="E44" s="228"/>
      <c r="F44" s="229"/>
      <c r="G44" s="229"/>
      <c r="H44" s="229"/>
      <c r="I44" s="229"/>
      <c r="J44" s="229"/>
      <c r="K44" s="229"/>
      <c r="L44" s="229"/>
      <c r="M44" s="230"/>
    </row>
    <row r="45" customFormat="false" ht="13.6" hidden="false" customHeight="true" outlineLevel="0" collapsed="false">
      <c r="A45" s="226" t="s">
        <v>89</v>
      </c>
      <c r="B45" s="231"/>
      <c r="C45" s="231"/>
      <c r="D45" s="231"/>
      <c r="E45" s="231"/>
      <c r="F45" s="232"/>
      <c r="G45" s="232"/>
      <c r="H45" s="232"/>
      <c r="I45" s="232"/>
      <c r="J45" s="232"/>
      <c r="K45" s="232"/>
      <c r="L45" s="232"/>
    </row>
    <row r="46" customFormat="false" ht="14.85" hidden="false" customHeight="fals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</row>
    <row r="47" customFormat="false" ht="14.85" hidden="false" customHeight="false" outlineLevel="0" collapsed="false">
      <c r="A47" s="232"/>
      <c r="B47" s="232"/>
      <c r="C47" s="233"/>
      <c r="D47" s="232"/>
      <c r="E47" s="232"/>
      <c r="F47" s="232"/>
      <c r="G47" s="232"/>
      <c r="H47" s="232"/>
      <c r="I47" s="232"/>
      <c r="J47" s="232"/>
      <c r="K47" s="232"/>
      <c r="L47" s="232"/>
    </row>
    <row r="48" customFormat="false" ht="14.85" hidden="false" customHeight="false" outlineLevel="0" collapsed="false">
      <c r="A48" s="232"/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</row>
    <row r="49" customFormat="false" ht="14.85" hidden="false" customHeight="false" outlineLevel="0" collapsed="false">
      <c r="A49" s="232"/>
      <c r="B49" s="232"/>
      <c r="C49" s="232"/>
      <c r="D49" s="232"/>
      <c r="E49" s="232"/>
      <c r="F49" s="232"/>
      <c r="G49" s="232"/>
      <c r="H49" s="232"/>
      <c r="I49" s="232"/>
      <c r="J49" s="232"/>
      <c r="K49" s="232"/>
      <c r="L49" s="232"/>
    </row>
    <row r="50" customFormat="false" ht="14.85" hidden="false" customHeight="false" outlineLevel="0" collapsed="false">
      <c r="A50" s="232"/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</row>
    <row r="51" customFormat="false" ht="14.85" hidden="false" customHeight="false" outlineLevel="0" collapsed="false">
      <c r="A51" s="232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</row>
    <row r="52" customFormat="false" ht="14.85" hidden="false" customHeight="false" outlineLevel="0" collapsed="false">
      <c r="A52" s="232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</row>
    <row r="53" customFormat="false" ht="14.85" hidden="false" customHeight="false" outlineLevel="0" collapsed="false">
      <c r="A53" s="232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</row>
    <row r="54" customFormat="false" ht="14.85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</row>
    <row r="55" customFormat="false" ht="14.8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</row>
    <row r="56" customFormat="false" ht="14.85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</row>
    <row r="57" customFormat="false" ht="14.85" hidden="false" customHeight="fals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</row>
    <row r="58" customFormat="false" ht="14.85" hidden="false" customHeight="fals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</row>
    <row r="59" customFormat="false" ht="14.85" hidden="false" customHeight="false" outlineLevel="0" collapsed="false">
      <c r="A59" s="232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</row>
    <row r="60" customFormat="false" ht="14.85" hidden="false" customHeight="false" outlineLevel="0" collapsed="false">
      <c r="A60" s="232"/>
      <c r="B60" s="232"/>
      <c r="C60" s="232"/>
      <c r="D60" s="232"/>
      <c r="E60" s="232"/>
      <c r="F60" s="232"/>
      <c r="G60" s="232"/>
      <c r="H60" s="232"/>
      <c r="I60" s="232"/>
      <c r="J60" s="232"/>
      <c r="K60" s="232"/>
      <c r="L60" s="232"/>
    </row>
    <row r="61" customFormat="false" ht="14.85" hidden="false" customHeight="false" outlineLevel="0" collapsed="false">
      <c r="A61" s="232"/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</row>
    <row r="62" customFormat="false" ht="14.85" hidden="false" customHeight="fals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</row>
    <row r="63" customFormat="false" ht="14.85" hidden="false" customHeight="false" outlineLevel="0" collapsed="false">
      <c r="A63" s="232"/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</row>
    <row r="64" customFormat="false" ht="14.85" hidden="false" customHeight="false" outlineLevel="0" collapsed="false">
      <c r="A64" s="232"/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</row>
    <row r="65" customFormat="false" ht="14.85" hidden="false" customHeight="false" outlineLevel="0" collapsed="false">
      <c r="A65" s="232"/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</row>
    <row r="66" customFormat="false" ht="14.85" hidden="false" customHeight="false" outlineLevel="0" collapsed="false">
      <c r="A66" s="232"/>
      <c r="B66" s="232"/>
      <c r="C66" s="232"/>
      <c r="D66" s="232"/>
      <c r="E66" s="232"/>
      <c r="F66" s="232"/>
      <c r="G66" s="232"/>
      <c r="H66" s="232"/>
      <c r="I66" s="232"/>
      <c r="J66" s="232"/>
      <c r="K66" s="232"/>
      <c r="L66" s="232"/>
    </row>
    <row r="67" customFormat="false" ht="14.85" hidden="false" customHeight="false" outlineLevel="0" collapsed="false">
      <c r="A67" s="232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</row>
    <row r="68" customFormat="false" ht="14.85" hidden="false" customHeight="false" outlineLevel="0" collapsed="false">
      <c r="A68" s="232"/>
      <c r="B68" s="232"/>
      <c r="C68" s="232"/>
      <c r="D68" s="232"/>
      <c r="E68" s="232"/>
      <c r="F68" s="232"/>
      <c r="G68" s="232"/>
      <c r="H68" s="232"/>
      <c r="I68" s="232"/>
      <c r="J68" s="232"/>
      <c r="K68" s="232"/>
      <c r="L68" s="232"/>
    </row>
    <row r="69" customFormat="false" ht="14.85" hidden="false" customHeight="false" outlineLevel="0" collapsed="false">
      <c r="A69" s="232"/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</row>
    <row r="70" customFormat="false" ht="14.85" hidden="false" customHeight="false" outlineLevel="0" collapsed="false">
      <c r="A70" s="232"/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</row>
    <row r="71" customFormat="false" ht="14.85" hidden="false" customHeight="false" outlineLevel="0" collapsed="false">
      <c r="A71" s="232"/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</row>
    <row r="72" customFormat="false" ht="14.85" hidden="false" customHeight="false" outlineLevel="0" collapsed="false">
      <c r="A72" s="232"/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</row>
    <row r="73" customFormat="false" ht="14.85" hidden="false" customHeight="false" outlineLevel="0" collapsed="false">
      <c r="A73" s="232"/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</row>
    <row r="74" customFormat="false" ht="14.85" hidden="false" customHeight="false" outlineLevel="0" collapsed="false">
      <c r="A74" s="232"/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</row>
    <row r="75" customFormat="false" ht="14.85" hidden="false" customHeight="false" outlineLevel="0" collapsed="false">
      <c r="A75" s="232"/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</row>
    <row r="76" customFormat="false" ht="14.85" hidden="false" customHeight="false" outlineLevel="0" collapsed="false">
      <c r="A76" s="232"/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</row>
    <row r="77" customFormat="false" ht="14.85" hidden="false" customHeight="false" outlineLevel="0" collapsed="false">
      <c r="A77" s="232"/>
      <c r="B77" s="232"/>
      <c r="C77" s="232"/>
      <c r="D77" s="232"/>
      <c r="E77" s="232"/>
      <c r="F77" s="232"/>
      <c r="G77" s="232"/>
      <c r="H77" s="232"/>
      <c r="I77" s="232"/>
      <c r="J77" s="232"/>
      <c r="K77" s="232"/>
      <c r="L77" s="232"/>
    </row>
    <row r="78" customFormat="false" ht="14.85" hidden="false" customHeight="false" outlineLevel="0" collapsed="false">
      <c r="A78" s="232"/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2"/>
    </row>
    <row r="79" customFormat="false" ht="14.85" hidden="false" customHeight="false" outlineLevel="0" collapsed="false">
      <c r="A79" s="232"/>
      <c r="B79" s="232"/>
      <c r="C79" s="232"/>
      <c r="D79" s="232"/>
      <c r="E79" s="232"/>
      <c r="F79" s="232"/>
      <c r="G79" s="232"/>
      <c r="H79" s="232"/>
      <c r="I79" s="232"/>
      <c r="J79" s="232"/>
      <c r="K79" s="232"/>
      <c r="L79" s="232"/>
    </row>
    <row r="80" customFormat="false" ht="14.85" hidden="false" customHeight="false" outlineLevel="0" collapsed="false">
      <c r="A80" s="232"/>
      <c r="B80" s="232"/>
      <c r="C80" s="232"/>
      <c r="D80" s="232"/>
      <c r="E80" s="232"/>
      <c r="F80" s="232"/>
      <c r="G80" s="232"/>
      <c r="H80" s="232"/>
      <c r="I80" s="232"/>
      <c r="J80" s="232"/>
      <c r="K80" s="232"/>
      <c r="L80" s="232"/>
    </row>
    <row r="81" customFormat="false" ht="14.85" hidden="false" customHeight="false" outlineLevel="0" collapsed="false">
      <c r="A81" s="232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</row>
    <row r="82" customFormat="false" ht="14.85" hidden="false" customHeight="false" outlineLevel="0" collapsed="false">
      <c r="A82" s="232"/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</row>
    <row r="83" customFormat="false" ht="14.85" hidden="false" customHeight="false" outlineLevel="0" collapsed="false">
      <c r="A83" s="232"/>
      <c r="B83" s="232"/>
      <c r="C83" s="232"/>
      <c r="D83" s="232"/>
      <c r="E83" s="232"/>
      <c r="F83" s="232"/>
      <c r="G83" s="232"/>
      <c r="H83" s="232"/>
      <c r="I83" s="232"/>
      <c r="J83" s="232"/>
      <c r="K83" s="232"/>
      <c r="L83" s="232"/>
    </row>
    <row r="84" customFormat="false" ht="14.85" hidden="false" customHeight="false" outlineLevel="0" collapsed="false">
      <c r="A84" s="232"/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</row>
    <row r="85" customFormat="false" ht="14.85" hidden="false" customHeight="false" outlineLevel="0" collapsed="false">
      <c r="A85" s="232"/>
      <c r="B85" s="232"/>
      <c r="C85" s="232"/>
      <c r="D85" s="232"/>
      <c r="E85" s="232"/>
      <c r="F85" s="232"/>
      <c r="G85" s="232"/>
      <c r="H85" s="232"/>
      <c r="I85" s="232"/>
      <c r="J85" s="232"/>
      <c r="K85" s="232"/>
      <c r="L85" s="232"/>
    </row>
    <row r="86" customFormat="false" ht="14.85" hidden="false" customHeight="false" outlineLevel="0" collapsed="false">
      <c r="A86" s="232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</row>
    <row r="87" customFormat="false" ht="14.85" hidden="false" customHeight="false" outlineLevel="0" collapsed="false">
      <c r="A87" s="232"/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</row>
    <row r="88" customFormat="false" ht="14.85" hidden="fals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2"/>
      <c r="L88" s="232"/>
    </row>
    <row r="89" customFormat="false" ht="14.85" hidden="false" customHeight="false" outlineLevel="0" collapsed="false">
      <c r="A89" s="232"/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</row>
    <row r="90" customFormat="false" ht="14.85" hidden="false" customHeight="false" outlineLevel="0" collapsed="false">
      <c r="A90" s="232"/>
      <c r="B90" s="232"/>
      <c r="C90" s="232"/>
      <c r="D90" s="232"/>
      <c r="E90" s="232"/>
      <c r="F90" s="232"/>
      <c r="G90" s="232"/>
      <c r="H90" s="232"/>
      <c r="I90" s="232"/>
      <c r="J90" s="232"/>
      <c r="K90" s="232"/>
      <c r="L90" s="232"/>
    </row>
    <row r="91" customFormat="false" ht="14.85" hidden="false" customHeight="false" outlineLevel="0" collapsed="false">
      <c r="A91" s="232"/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</row>
    <row r="92" customFormat="false" ht="14.85" hidden="false" customHeight="false" outlineLevel="0" collapsed="false">
      <c r="A92" s="232"/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</row>
    <row r="93" customFormat="false" ht="14.85" hidden="false" customHeight="false" outlineLevel="0" collapsed="false">
      <c r="A93" s="232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</row>
    <row r="94" customFormat="false" ht="14.85" hidden="false" customHeight="false" outlineLevel="0" collapsed="false">
      <c r="A94" s="232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</row>
    <row r="95" customFormat="false" ht="14.85" hidden="false" customHeight="false" outlineLevel="0" collapsed="false">
      <c r="A95" s="232"/>
      <c r="B95" s="232"/>
      <c r="C95" s="232"/>
      <c r="D95" s="232"/>
      <c r="E95" s="232"/>
      <c r="F95" s="232"/>
      <c r="G95" s="232"/>
      <c r="H95" s="232"/>
      <c r="I95" s="232"/>
      <c r="J95" s="232"/>
      <c r="K95" s="232"/>
      <c r="L95" s="232"/>
    </row>
    <row r="96" customFormat="false" ht="14.85" hidden="false" customHeight="false" outlineLevel="0" collapsed="false">
      <c r="A96" s="232"/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</row>
    <row r="97" customFormat="false" ht="14.85" hidden="false" customHeight="false" outlineLevel="0" collapsed="false">
      <c r="A97" s="232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</row>
    <row r="98" customFormat="false" ht="14.85" hidden="false" customHeight="false" outlineLevel="0" collapsed="false">
      <c r="A98" s="232"/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</row>
    <row r="99" customFormat="false" ht="14.85" hidden="false" customHeight="false" outlineLevel="0" collapsed="false">
      <c r="A99" s="232"/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</row>
    <row r="100" customFormat="false" ht="14.85" hidden="false" customHeight="false" outlineLevel="0" collapsed="false">
      <c r="A100" s="232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</row>
    <row r="101" customFormat="false" ht="14.85" hidden="false" customHeight="false" outlineLevel="0" collapsed="false">
      <c r="A101" s="232"/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</row>
    <row r="102" customFormat="false" ht="14.85" hidden="false" customHeight="false" outlineLevel="0" collapsed="false">
      <c r="A102" s="232"/>
      <c r="B102" s="232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</row>
    <row r="103" customFormat="false" ht="14.85" hidden="false" customHeight="false" outlineLevel="0" collapsed="false">
      <c r="A103" s="232"/>
      <c r="B103" s="232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</row>
    <row r="104" customFormat="false" ht="14.85" hidden="false" customHeight="false" outlineLevel="0" collapsed="false">
      <c r="A104" s="232"/>
      <c r="B104" s="232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</row>
    <row r="105" customFormat="false" ht="14.85" hidden="false" customHeight="false" outlineLevel="0" collapsed="false">
      <c r="A105" s="232"/>
      <c r="B105" s="232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</row>
    <row r="106" customFormat="false" ht="14.85" hidden="false" customHeight="false" outlineLevel="0" collapsed="false">
      <c r="A106" s="232"/>
      <c r="B106" s="232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</row>
    <row r="107" customFormat="false" ht="14.85" hidden="false" customHeight="false" outlineLevel="0" collapsed="false">
      <c r="A107" s="232"/>
      <c r="B107" s="232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</row>
    <row r="108" customFormat="false" ht="14.85" hidden="false" customHeight="false" outlineLevel="0" collapsed="false">
      <c r="A108" s="232"/>
      <c r="B108" s="232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</row>
    <row r="109" customFormat="false" ht="14.85" hidden="false" customHeight="false" outlineLevel="0" collapsed="false">
      <c r="A109" s="232"/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</row>
    <row r="110" customFormat="false" ht="14.85" hidden="false" customHeight="false" outlineLevel="0" collapsed="false">
      <c r="A110" s="232"/>
      <c r="B110" s="232"/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</row>
    <row r="111" customFormat="false" ht="14.85" hidden="false" customHeight="false" outlineLevel="0" collapsed="false">
      <c r="A111" s="232"/>
      <c r="B111" s="232"/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</row>
    <row r="112" customFormat="false" ht="14.85" hidden="false" customHeight="false" outlineLevel="0" collapsed="false">
      <c r="A112" s="232"/>
      <c r="B112" s="232"/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</row>
    <row r="113" customFormat="false" ht="14.85" hidden="false" customHeight="false" outlineLevel="0" collapsed="false">
      <c r="A113" s="232"/>
      <c r="B113" s="232"/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</row>
    <row r="114" customFormat="false" ht="14.85" hidden="false" customHeight="false" outlineLevel="0" collapsed="false">
      <c r="A114" s="232"/>
      <c r="B114" s="232"/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</row>
    <row r="115" customFormat="false" ht="14.85" hidden="false" customHeight="false" outlineLevel="0" collapsed="false">
      <c r="A115" s="232"/>
      <c r="B115" s="232"/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</row>
    <row r="116" customFormat="false" ht="14.85" hidden="false" customHeight="false" outlineLevel="0" collapsed="false">
      <c r="A116" s="232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</row>
    <row r="117" customFormat="false" ht="14.85" hidden="false" customHeight="false" outlineLevel="0" collapsed="false">
      <c r="A117" s="232"/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</row>
    <row r="118" customFormat="false" ht="14.85" hidden="false" customHeight="false" outlineLevel="0" collapsed="false">
      <c r="A118" s="232"/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</row>
    <row r="119" customFormat="false" ht="14.85" hidden="false" customHeight="false" outlineLevel="0" collapsed="false">
      <c r="A119" s="232"/>
      <c r="B119" s="232"/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</row>
    <row r="120" customFormat="false" ht="14.85" hidden="false" customHeight="false" outlineLevel="0" collapsed="false">
      <c r="A120" s="232"/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</row>
    <row r="121" customFormat="false" ht="14.85" hidden="false" customHeight="false" outlineLevel="0" collapsed="false">
      <c r="A121" s="232"/>
      <c r="B121" s="232"/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</row>
    <row r="122" customFormat="false" ht="14.85" hidden="false" customHeight="false" outlineLevel="0" collapsed="false">
      <c r="A122" s="232"/>
      <c r="B122" s="232"/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</row>
    <row r="123" customFormat="false" ht="14.85" hidden="false" customHeight="false" outlineLevel="0" collapsed="false">
      <c r="A123" s="232"/>
      <c r="B123" s="232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</row>
    <row r="124" customFormat="false" ht="14.85" hidden="false" customHeight="false" outlineLevel="0" collapsed="false">
      <c r="A124" s="232"/>
      <c r="B124" s="232"/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</row>
    <row r="125" customFormat="false" ht="14.85" hidden="false" customHeight="false" outlineLevel="0" collapsed="false">
      <c r="A125" s="232"/>
      <c r="B125" s="232"/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</row>
    <row r="126" customFormat="false" ht="14.85" hidden="false" customHeight="false" outlineLevel="0" collapsed="false">
      <c r="A126" s="232"/>
      <c r="B126" s="232"/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</row>
    <row r="127" customFormat="false" ht="14.85" hidden="false" customHeight="false" outlineLevel="0" collapsed="false">
      <c r="A127" s="232"/>
      <c r="B127" s="232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</row>
    <row r="128" customFormat="false" ht="14.85" hidden="false" customHeight="false" outlineLevel="0" collapsed="false">
      <c r="A128" s="232"/>
      <c r="B128" s="232"/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</row>
    <row r="129" customFormat="false" ht="14.85" hidden="false" customHeight="false" outlineLevel="0" collapsed="false">
      <c r="A129" s="232"/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</row>
    <row r="130" customFormat="false" ht="14.85" hidden="false" customHeight="false" outlineLevel="0" collapsed="false">
      <c r="A130" s="232"/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</row>
    <row r="131" customFormat="false" ht="14.85" hidden="false" customHeight="false" outlineLevel="0" collapsed="false">
      <c r="A131" s="232"/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</row>
    <row r="132" customFormat="false" ht="14.85" hidden="false" customHeight="false" outlineLevel="0" collapsed="false">
      <c r="A132" s="232"/>
      <c r="B132" s="232"/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</row>
    <row r="133" customFormat="false" ht="14.85" hidden="false" customHeight="false" outlineLevel="0" collapsed="false">
      <c r="A133" s="232"/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</row>
    <row r="134" customFormat="false" ht="14.85" hidden="false" customHeight="false" outlineLevel="0" collapsed="false">
      <c r="A134" s="232"/>
      <c r="B134" s="232"/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</row>
    <row r="135" customFormat="false" ht="14.85" hidden="false" customHeight="false" outlineLevel="0" collapsed="false">
      <c r="A135" s="232"/>
      <c r="B135" s="232"/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</row>
    <row r="136" customFormat="false" ht="14.85" hidden="false" customHeight="false" outlineLevel="0" collapsed="false">
      <c r="A136" s="232"/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</row>
    <row r="137" customFormat="false" ht="14.85" hidden="false" customHeight="false" outlineLevel="0" collapsed="false">
      <c r="A137" s="232"/>
      <c r="B137" s="232"/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</row>
    <row r="138" customFormat="false" ht="14.85" hidden="false" customHeight="false" outlineLevel="0" collapsed="false">
      <c r="A138" s="232"/>
      <c r="B138" s="232"/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</row>
    <row r="139" customFormat="false" ht="14.85" hidden="false" customHeight="false" outlineLevel="0" collapsed="false">
      <c r="A139" s="232"/>
      <c r="B139" s="232"/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</row>
    <row r="140" customFormat="false" ht="14.85" hidden="false" customHeight="false" outlineLevel="0" collapsed="false">
      <c r="A140" s="232"/>
      <c r="B140" s="232"/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</row>
    <row r="141" customFormat="false" ht="14.85" hidden="false" customHeight="false" outlineLevel="0" collapsed="false">
      <c r="A141" s="232"/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</row>
    <row r="142" customFormat="false" ht="14.85" hidden="false" customHeight="false" outlineLevel="0" collapsed="false">
      <c r="A142" s="232"/>
      <c r="B142" s="232"/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</row>
    <row r="143" customFormat="false" ht="14.85" hidden="false" customHeight="false" outlineLevel="0" collapsed="false">
      <c r="A143" s="232"/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</row>
    <row r="144" customFormat="false" ht="14.85" hidden="false" customHeight="false" outlineLevel="0" collapsed="false">
      <c r="A144" s="232"/>
      <c r="B144" s="232"/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</row>
    <row r="145" customFormat="false" ht="14.85" hidden="false" customHeight="false" outlineLevel="0" collapsed="false">
      <c r="A145" s="232"/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</row>
    <row r="146" customFormat="false" ht="14.85" hidden="false" customHeight="false" outlineLevel="0" collapsed="false">
      <c r="A146" s="232"/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</row>
    <row r="147" customFormat="false" ht="14.85" hidden="false" customHeight="false" outlineLevel="0" collapsed="false">
      <c r="A147" s="232"/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</row>
    <row r="148" customFormat="false" ht="14.85" hidden="false" customHeight="false" outlineLevel="0" collapsed="false">
      <c r="A148" s="232"/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</row>
    <row r="149" customFormat="false" ht="14.85" hidden="false" customHeight="false" outlineLevel="0" collapsed="false">
      <c r="A149" s="232"/>
      <c r="B149" s="232"/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</row>
    <row r="150" customFormat="false" ht="14.85" hidden="false" customHeight="false" outlineLevel="0" collapsed="false">
      <c r="A150" s="232"/>
      <c r="B150" s="232"/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</row>
    <row r="151" customFormat="false" ht="14.85" hidden="false" customHeight="false" outlineLevel="0" collapsed="false">
      <c r="A151" s="232"/>
      <c r="B151" s="232"/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</row>
    <row r="152" customFormat="false" ht="14.85" hidden="false" customHeight="false" outlineLevel="0" collapsed="false">
      <c r="A152" s="232"/>
      <c r="B152" s="232"/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</row>
    <row r="153" customFormat="false" ht="14.85" hidden="false" customHeight="false" outlineLevel="0" collapsed="false">
      <c r="A153" s="232"/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</row>
    <row r="154" customFormat="false" ht="14.85" hidden="false" customHeight="false" outlineLevel="0" collapsed="false">
      <c r="A154" s="232"/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</row>
    <row r="155" customFormat="false" ht="14.85" hidden="false" customHeight="false" outlineLevel="0" collapsed="false">
      <c r="A155" s="232"/>
      <c r="B155" s="232"/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</row>
    <row r="156" customFormat="false" ht="14.85" hidden="false" customHeight="false" outlineLevel="0" collapsed="false">
      <c r="A156" s="232"/>
      <c r="B156" s="232"/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</row>
    <row r="157" customFormat="false" ht="14.85" hidden="false" customHeight="false" outlineLevel="0" collapsed="false">
      <c r="A157" s="232"/>
      <c r="B157" s="232"/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</row>
    <row r="158" customFormat="false" ht="14.85" hidden="false" customHeight="false" outlineLevel="0" collapsed="false">
      <c r="A158" s="232"/>
      <c r="B158" s="232"/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</row>
    <row r="159" customFormat="false" ht="14.85" hidden="false" customHeight="false" outlineLevel="0" collapsed="false">
      <c r="A159" s="232"/>
      <c r="B159" s="232"/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</row>
    <row r="160" customFormat="false" ht="14.85" hidden="false" customHeight="false" outlineLevel="0" collapsed="false">
      <c r="A160" s="232"/>
      <c r="B160" s="232"/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</row>
    <row r="161" customFormat="false" ht="14.85" hidden="false" customHeight="false" outlineLevel="0" collapsed="false">
      <c r="A161" s="232"/>
      <c r="B161" s="232"/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</row>
    <row r="162" customFormat="false" ht="14.85" hidden="false" customHeight="false" outlineLevel="0" collapsed="false">
      <c r="A162" s="232"/>
      <c r="B162" s="232"/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</row>
    <row r="163" customFormat="false" ht="14.85" hidden="false" customHeight="false" outlineLevel="0" collapsed="false">
      <c r="A163" s="232"/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</row>
    <row r="164" customFormat="false" ht="14.85" hidden="false" customHeight="false" outlineLevel="0" collapsed="false">
      <c r="A164" s="232"/>
      <c r="B164" s="232"/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</row>
    <row r="165" customFormat="false" ht="14.85" hidden="false" customHeight="false" outlineLevel="0" collapsed="false">
      <c r="A165" s="232"/>
      <c r="B165" s="232"/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</row>
    <row r="166" customFormat="false" ht="14.85" hidden="false" customHeight="false" outlineLevel="0" collapsed="false">
      <c r="A166" s="232"/>
      <c r="B166" s="232"/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</row>
    <row r="167" customFormat="false" ht="14.85" hidden="false" customHeight="false" outlineLevel="0" collapsed="false">
      <c r="A167" s="232"/>
      <c r="B167" s="232"/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</row>
    <row r="168" customFormat="false" ht="14.85" hidden="false" customHeight="false" outlineLevel="0" collapsed="false">
      <c r="A168" s="232"/>
      <c r="B168" s="232"/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</row>
    <row r="169" customFormat="false" ht="14.85" hidden="false" customHeight="false" outlineLevel="0" collapsed="false">
      <c r="A169" s="232"/>
      <c r="B169" s="232"/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</row>
    <row r="170" customFormat="false" ht="14.85" hidden="false" customHeight="false" outlineLevel="0" collapsed="false">
      <c r="A170" s="232"/>
      <c r="B170" s="232"/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</row>
    <row r="171" customFormat="false" ht="14.85" hidden="false" customHeight="false" outlineLevel="0" collapsed="false">
      <c r="A171" s="232"/>
      <c r="B171" s="232"/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</row>
    <row r="172" customFormat="false" ht="14.85" hidden="false" customHeight="false" outlineLevel="0" collapsed="false">
      <c r="A172" s="232"/>
      <c r="B172" s="232"/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</row>
    <row r="173" customFormat="false" ht="14.85" hidden="false" customHeight="false" outlineLevel="0" collapsed="false">
      <c r="A173" s="232"/>
      <c r="B173" s="232"/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</row>
    <row r="174" customFormat="false" ht="14.85" hidden="false" customHeight="false" outlineLevel="0" collapsed="false">
      <c r="A174" s="232"/>
      <c r="B174" s="232"/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</row>
    <row r="175" customFormat="false" ht="14.85" hidden="false" customHeight="false" outlineLevel="0" collapsed="false">
      <c r="A175" s="232"/>
      <c r="B175" s="232"/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</row>
    <row r="176" customFormat="false" ht="14.85" hidden="false" customHeight="false" outlineLevel="0" collapsed="false">
      <c r="A176" s="232"/>
      <c r="B176" s="232"/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</row>
    <row r="177" customFormat="false" ht="14.85" hidden="false" customHeight="false" outlineLevel="0" collapsed="false">
      <c r="A177" s="232"/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</row>
    <row r="178" customFormat="false" ht="14.85" hidden="false" customHeight="false" outlineLevel="0" collapsed="false">
      <c r="A178" s="232"/>
      <c r="B178" s="232"/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</row>
    <row r="179" customFormat="false" ht="14.85" hidden="false" customHeight="false" outlineLevel="0" collapsed="false">
      <c r="A179" s="232"/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</row>
    <row r="180" customFormat="false" ht="14.85" hidden="false" customHeight="false" outlineLevel="0" collapsed="false">
      <c r="A180" s="232"/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</row>
    <row r="181" customFormat="false" ht="14.85" hidden="false" customHeight="false" outlineLevel="0" collapsed="false">
      <c r="A181" s="232"/>
      <c r="B181" s="232"/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</row>
    <row r="182" customFormat="false" ht="14.85" hidden="false" customHeight="false" outlineLevel="0" collapsed="false">
      <c r="A182" s="232"/>
      <c r="B182" s="232"/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</row>
    <row r="183" customFormat="false" ht="14.85" hidden="false" customHeight="false" outlineLevel="0" collapsed="false">
      <c r="A183" s="232"/>
      <c r="B183" s="232"/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</row>
    <row r="184" customFormat="false" ht="14.85" hidden="false" customHeight="false" outlineLevel="0" collapsed="false">
      <c r="A184" s="232"/>
      <c r="B184" s="232"/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</row>
    <row r="185" customFormat="false" ht="14.85" hidden="false" customHeight="false" outlineLevel="0" collapsed="false">
      <c r="A185" s="232"/>
      <c r="B185" s="232"/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</row>
    <row r="186" customFormat="false" ht="14.85" hidden="false" customHeight="false" outlineLevel="0" collapsed="false">
      <c r="A186" s="232"/>
      <c r="B186" s="232"/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</row>
    <row r="187" customFormat="false" ht="14.85" hidden="false" customHeight="false" outlineLevel="0" collapsed="false">
      <c r="A187" s="232"/>
      <c r="B187" s="232"/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</row>
    <row r="188" customFormat="false" ht="14.85" hidden="false" customHeight="false" outlineLevel="0" collapsed="false">
      <c r="A188" s="232"/>
      <c r="B188" s="232"/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</row>
    <row r="189" customFormat="false" ht="14.85" hidden="false" customHeight="false" outlineLevel="0" collapsed="false">
      <c r="A189" s="232"/>
      <c r="B189" s="232"/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</row>
    <row r="190" customFormat="false" ht="14.85" hidden="false" customHeight="false" outlineLevel="0" collapsed="false">
      <c r="A190" s="232"/>
      <c r="B190" s="232"/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</row>
    <row r="191" customFormat="false" ht="14.85" hidden="false" customHeight="false" outlineLevel="0" collapsed="false">
      <c r="A191" s="232"/>
      <c r="B191" s="232"/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</row>
    <row r="192" customFormat="false" ht="14.85" hidden="false" customHeight="false" outlineLevel="0" collapsed="false">
      <c r="A192" s="232"/>
      <c r="B192" s="232"/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</row>
    <row r="193" customFormat="false" ht="14.85" hidden="false" customHeight="false" outlineLevel="0" collapsed="false">
      <c r="A193" s="232"/>
      <c r="B193" s="232"/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</row>
    <row r="194" customFormat="false" ht="14.85" hidden="false" customHeight="false" outlineLevel="0" collapsed="false">
      <c r="A194" s="232"/>
      <c r="B194" s="232"/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</row>
    <row r="195" customFormat="false" ht="14.85" hidden="false" customHeight="false" outlineLevel="0" collapsed="false">
      <c r="A195" s="232"/>
      <c r="B195" s="232"/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</row>
    <row r="196" customFormat="false" ht="14.85" hidden="false" customHeight="false" outlineLevel="0" collapsed="false">
      <c r="A196" s="232"/>
      <c r="B196" s="232"/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</row>
    <row r="197" customFormat="false" ht="14.85" hidden="false" customHeight="false" outlineLevel="0" collapsed="false">
      <c r="A197" s="232"/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</row>
    <row r="198" customFormat="false" ht="14.85" hidden="false" customHeight="false" outlineLevel="0" collapsed="false">
      <c r="A198" s="232"/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</row>
    <row r="199" customFormat="false" ht="14.85" hidden="false" customHeight="false" outlineLevel="0" collapsed="false">
      <c r="A199" s="232"/>
      <c r="B199" s="232"/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</row>
    <row r="200" customFormat="false" ht="14.85" hidden="false" customHeight="false" outlineLevel="0" collapsed="false">
      <c r="A200" s="232"/>
      <c r="B200" s="232"/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</row>
    <row r="201" customFormat="false" ht="14.85" hidden="false" customHeight="false" outlineLevel="0" collapsed="false">
      <c r="A201" s="232"/>
      <c r="B201" s="232"/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</row>
    <row r="202" customFormat="false" ht="14.85" hidden="false" customHeight="false" outlineLevel="0" collapsed="false">
      <c r="A202" s="232"/>
      <c r="B202" s="232"/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</row>
    <row r="203" customFormat="false" ht="14.85" hidden="false" customHeight="false" outlineLevel="0" collapsed="false">
      <c r="A203" s="232"/>
      <c r="B203" s="232"/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</row>
    <row r="204" customFormat="false" ht="14.85" hidden="false" customHeight="false" outlineLevel="0" collapsed="false">
      <c r="A204" s="232"/>
      <c r="B204" s="232"/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</row>
    <row r="205" customFormat="false" ht="14.85" hidden="false" customHeight="false" outlineLevel="0" collapsed="false">
      <c r="A205" s="232"/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</row>
    <row r="206" customFormat="false" ht="14.85" hidden="false" customHeight="false" outlineLevel="0" collapsed="false">
      <c r="A206" s="232"/>
      <c r="B206" s="232"/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</row>
    <row r="207" customFormat="false" ht="14.85" hidden="false" customHeight="false" outlineLevel="0" collapsed="false">
      <c r="A207" s="232"/>
      <c r="B207" s="232"/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</row>
    <row r="208" customFormat="false" ht="14.85" hidden="false" customHeight="false" outlineLevel="0" collapsed="false">
      <c r="A208" s="232"/>
      <c r="B208" s="232"/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</row>
    <row r="209" customFormat="false" ht="14.85" hidden="false" customHeight="false" outlineLevel="0" collapsed="false">
      <c r="A209" s="232"/>
      <c r="B209" s="232"/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</row>
    <row r="210" customFormat="false" ht="14.85" hidden="false" customHeight="false" outlineLevel="0" collapsed="false">
      <c r="A210" s="232"/>
      <c r="B210" s="232"/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</row>
    <row r="211" customFormat="false" ht="14.85" hidden="false" customHeight="false" outlineLevel="0" collapsed="false">
      <c r="A211" s="232"/>
      <c r="B211" s="232"/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</row>
    <row r="212" customFormat="false" ht="14.85" hidden="false" customHeight="false" outlineLevel="0" collapsed="false">
      <c r="A212" s="232"/>
      <c r="B212" s="232"/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</row>
    <row r="213" customFormat="false" ht="14.85" hidden="false" customHeight="false" outlineLevel="0" collapsed="false">
      <c r="A213" s="232"/>
      <c r="B213" s="232"/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</row>
    <row r="214" customFormat="false" ht="14.85" hidden="false" customHeight="false" outlineLevel="0" collapsed="false">
      <c r="A214" s="232"/>
      <c r="B214" s="232"/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</row>
    <row r="215" customFormat="false" ht="14.85" hidden="false" customHeight="false" outlineLevel="0" collapsed="false">
      <c r="A215" s="232"/>
      <c r="B215" s="232"/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</row>
    <row r="216" customFormat="false" ht="14.85" hidden="false" customHeight="false" outlineLevel="0" collapsed="false">
      <c r="A216" s="232"/>
      <c r="B216" s="232"/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</row>
    <row r="217" customFormat="false" ht="14.85" hidden="false" customHeight="false" outlineLevel="0" collapsed="false">
      <c r="A217" s="232"/>
      <c r="B217" s="232"/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</row>
    <row r="218" customFormat="false" ht="14.85" hidden="false" customHeight="false" outlineLevel="0" collapsed="false">
      <c r="A218" s="232"/>
      <c r="B218" s="232"/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</row>
    <row r="219" customFormat="false" ht="14.85" hidden="false" customHeight="false" outlineLevel="0" collapsed="false">
      <c r="A219" s="232"/>
      <c r="B219" s="232"/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</row>
    <row r="220" customFormat="false" ht="14.85" hidden="false" customHeight="false" outlineLevel="0" collapsed="false">
      <c r="A220" s="232"/>
      <c r="B220" s="232"/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</row>
    <row r="221" customFormat="false" ht="14.85" hidden="false" customHeight="false" outlineLevel="0" collapsed="false">
      <c r="A221" s="232"/>
      <c r="B221" s="232"/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</row>
    <row r="222" customFormat="false" ht="14.85" hidden="false" customHeight="false" outlineLevel="0" collapsed="false">
      <c r="A222" s="232"/>
      <c r="B222" s="232"/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</row>
    <row r="223" customFormat="false" ht="14.85" hidden="false" customHeight="false" outlineLevel="0" collapsed="false">
      <c r="A223" s="232"/>
      <c r="B223" s="232"/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</row>
    <row r="224" customFormat="false" ht="14.85" hidden="false" customHeight="false" outlineLevel="0" collapsed="false">
      <c r="A224" s="232"/>
      <c r="B224" s="232"/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</row>
    <row r="225" customFormat="false" ht="14.85" hidden="false" customHeight="false" outlineLevel="0" collapsed="false">
      <c r="A225" s="232"/>
      <c r="B225" s="232"/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</row>
    <row r="226" customFormat="false" ht="14.85" hidden="false" customHeight="false" outlineLevel="0" collapsed="false">
      <c r="A226" s="232"/>
      <c r="B226" s="232"/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</row>
    <row r="227" customFormat="false" ht="14.85" hidden="false" customHeight="false" outlineLevel="0" collapsed="false">
      <c r="A227" s="232"/>
      <c r="B227" s="232"/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</row>
    <row r="228" customFormat="false" ht="14.85" hidden="false" customHeight="false" outlineLevel="0" collapsed="false">
      <c r="A228" s="232"/>
      <c r="B228" s="232"/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</row>
    <row r="229" customFormat="false" ht="14.85" hidden="false" customHeight="false" outlineLevel="0" collapsed="false">
      <c r="A229" s="232"/>
      <c r="B229" s="232"/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</row>
    <row r="230" customFormat="false" ht="14.85" hidden="false" customHeight="false" outlineLevel="0" collapsed="false">
      <c r="A230" s="232"/>
      <c r="B230" s="232"/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</row>
    <row r="231" customFormat="false" ht="14.85" hidden="false" customHeight="false" outlineLevel="0" collapsed="false">
      <c r="A231" s="232"/>
      <c r="B231" s="232"/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</row>
    <row r="232" customFormat="false" ht="14.85" hidden="false" customHeight="false" outlineLevel="0" collapsed="false">
      <c r="A232" s="232"/>
      <c r="B232" s="232"/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</row>
    <row r="233" customFormat="false" ht="14.85" hidden="false" customHeight="false" outlineLevel="0" collapsed="false">
      <c r="A233" s="232"/>
      <c r="B233" s="232"/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</row>
    <row r="234" customFormat="false" ht="14.85" hidden="false" customHeight="false" outlineLevel="0" collapsed="false">
      <c r="A234" s="232"/>
      <c r="B234" s="232"/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</row>
    <row r="235" customFormat="false" ht="14.85" hidden="false" customHeight="false" outlineLevel="0" collapsed="false">
      <c r="A235" s="232"/>
      <c r="B235" s="232"/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</row>
    <row r="236" customFormat="false" ht="14.85" hidden="false" customHeight="false" outlineLevel="0" collapsed="false">
      <c r="A236" s="232"/>
      <c r="B236" s="232"/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</row>
    <row r="237" customFormat="false" ht="14.85" hidden="false" customHeight="false" outlineLevel="0" collapsed="false">
      <c r="A237" s="232"/>
      <c r="B237" s="232"/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</row>
    <row r="238" customFormat="false" ht="14.85" hidden="false" customHeight="false" outlineLevel="0" collapsed="false">
      <c r="A238" s="232"/>
      <c r="B238" s="232"/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</row>
    <row r="239" customFormat="false" ht="14.85" hidden="false" customHeight="false" outlineLevel="0" collapsed="false">
      <c r="A239" s="232"/>
      <c r="B239" s="232"/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</row>
    <row r="240" customFormat="false" ht="14.85" hidden="false" customHeight="false" outlineLevel="0" collapsed="false">
      <c r="A240" s="232"/>
      <c r="B240" s="232"/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</row>
    <row r="241" customFormat="false" ht="14.85" hidden="false" customHeight="false" outlineLevel="0" collapsed="false">
      <c r="A241" s="232"/>
      <c r="B241" s="232"/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</row>
    <row r="242" customFormat="false" ht="14.85" hidden="false" customHeight="false" outlineLevel="0" collapsed="false">
      <c r="A242" s="232"/>
      <c r="B242" s="232"/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</row>
    <row r="243" customFormat="false" ht="14.85" hidden="false" customHeight="false" outlineLevel="0" collapsed="false">
      <c r="A243" s="232"/>
      <c r="B243" s="232"/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</row>
    <row r="244" customFormat="false" ht="14.85" hidden="false" customHeight="false" outlineLevel="0" collapsed="false">
      <c r="A244" s="232"/>
      <c r="B244" s="232"/>
      <c r="C244" s="232"/>
      <c r="D244" s="232"/>
      <c r="E244" s="232"/>
      <c r="F244" s="232"/>
      <c r="G244" s="232"/>
      <c r="H244" s="232"/>
      <c r="I244" s="232"/>
      <c r="J244" s="232"/>
      <c r="K244" s="232"/>
      <c r="L244" s="232"/>
    </row>
    <row r="245" customFormat="false" ht="14.85" hidden="false" customHeight="false" outlineLevel="0" collapsed="false">
      <c r="A245" s="232"/>
      <c r="B245" s="232"/>
      <c r="C245" s="232"/>
      <c r="D245" s="232"/>
      <c r="E245" s="232"/>
      <c r="F245" s="232"/>
      <c r="G245" s="232"/>
      <c r="H245" s="232"/>
      <c r="I245" s="232"/>
      <c r="J245" s="232"/>
      <c r="K245" s="232"/>
      <c r="L245" s="232"/>
    </row>
    <row r="246" customFormat="false" ht="14.85" hidden="false" customHeight="false" outlineLevel="0" collapsed="false">
      <c r="A246" s="232"/>
      <c r="B246" s="232"/>
      <c r="C246" s="232"/>
      <c r="D246" s="232"/>
      <c r="E246" s="232"/>
      <c r="F246" s="232"/>
      <c r="G246" s="232"/>
      <c r="H246" s="232"/>
      <c r="I246" s="232"/>
      <c r="J246" s="232"/>
      <c r="K246" s="232"/>
      <c r="L246" s="232"/>
    </row>
    <row r="247" customFormat="false" ht="14.85" hidden="false" customHeight="false" outlineLevel="0" collapsed="false">
      <c r="A247" s="232"/>
      <c r="B247" s="232"/>
      <c r="C247" s="232"/>
      <c r="D247" s="232"/>
      <c r="E247" s="232"/>
      <c r="F247" s="232"/>
      <c r="G247" s="232"/>
      <c r="H247" s="232"/>
      <c r="I247" s="232"/>
      <c r="J247" s="232"/>
      <c r="K247" s="232"/>
      <c r="L247" s="232"/>
    </row>
    <row r="248" customFormat="false" ht="14.85" hidden="false" customHeight="false" outlineLevel="0" collapsed="false">
      <c r="A248" s="232"/>
      <c r="B248" s="232"/>
      <c r="C248" s="232"/>
      <c r="D248" s="232"/>
      <c r="E248" s="232"/>
      <c r="F248" s="232"/>
      <c r="G248" s="232"/>
      <c r="H248" s="232"/>
      <c r="I248" s="232"/>
      <c r="J248" s="232"/>
      <c r="K248" s="232"/>
      <c r="L248" s="232"/>
    </row>
    <row r="249" customFormat="false" ht="14.85" hidden="false" customHeight="false" outlineLevel="0" collapsed="false">
      <c r="A249" s="232"/>
      <c r="B249" s="232"/>
      <c r="C249" s="232"/>
      <c r="D249" s="232"/>
      <c r="E249" s="232"/>
      <c r="F249" s="232"/>
      <c r="G249" s="232"/>
      <c r="H249" s="232"/>
      <c r="I249" s="232"/>
      <c r="J249" s="232"/>
      <c r="K249" s="232"/>
      <c r="L249" s="232"/>
    </row>
    <row r="250" customFormat="false" ht="14.85" hidden="false" customHeight="false" outlineLevel="0" collapsed="false">
      <c r="A250" s="232"/>
      <c r="B250" s="232"/>
      <c r="C250" s="232"/>
      <c r="D250" s="232"/>
      <c r="E250" s="232"/>
      <c r="F250" s="232"/>
      <c r="G250" s="232"/>
      <c r="H250" s="232"/>
      <c r="I250" s="232"/>
      <c r="J250" s="232"/>
      <c r="K250" s="232"/>
      <c r="L250" s="232"/>
    </row>
    <row r="251" customFormat="false" ht="14.85" hidden="false" customHeight="false" outlineLevel="0" collapsed="false">
      <c r="A251" s="232"/>
      <c r="B251" s="232"/>
      <c r="C251" s="232"/>
      <c r="D251" s="232"/>
      <c r="E251" s="232"/>
      <c r="F251" s="232"/>
      <c r="G251" s="232"/>
      <c r="H251" s="232"/>
      <c r="I251" s="232"/>
      <c r="J251" s="232"/>
      <c r="K251" s="232"/>
      <c r="L251" s="232"/>
    </row>
    <row r="252" customFormat="false" ht="14.85" hidden="false" customHeight="false" outlineLevel="0" collapsed="false">
      <c r="A252" s="232"/>
      <c r="B252" s="232"/>
      <c r="C252" s="232"/>
      <c r="D252" s="232"/>
      <c r="E252" s="232"/>
      <c r="F252" s="232"/>
      <c r="G252" s="232"/>
      <c r="H252" s="232"/>
      <c r="I252" s="232"/>
      <c r="J252" s="232"/>
      <c r="K252" s="232"/>
      <c r="L252" s="232"/>
    </row>
    <row r="253" customFormat="false" ht="14.85" hidden="false" customHeight="false" outlineLevel="0" collapsed="false">
      <c r="A253" s="232"/>
      <c r="B253" s="232"/>
      <c r="C253" s="232"/>
      <c r="D253" s="232"/>
      <c r="E253" s="232"/>
      <c r="F253" s="232"/>
      <c r="G253" s="232"/>
      <c r="H253" s="232"/>
      <c r="I253" s="232"/>
      <c r="J253" s="232"/>
      <c r="K253" s="232"/>
      <c r="L253" s="232"/>
    </row>
    <row r="254" customFormat="false" ht="14.85" hidden="false" customHeight="false" outlineLevel="0" collapsed="false">
      <c r="A254" s="232"/>
      <c r="B254" s="232"/>
      <c r="C254" s="232"/>
      <c r="D254" s="232"/>
      <c r="E254" s="232"/>
      <c r="F254" s="232"/>
      <c r="G254" s="232"/>
      <c r="H254" s="232"/>
      <c r="I254" s="232"/>
      <c r="J254" s="232"/>
      <c r="K254" s="232"/>
      <c r="L254" s="232"/>
    </row>
    <row r="255" customFormat="false" ht="14.85" hidden="false" customHeight="false" outlineLevel="0" collapsed="false">
      <c r="A255" s="232"/>
      <c r="B255" s="232"/>
      <c r="C255" s="232"/>
      <c r="D255" s="232"/>
      <c r="E255" s="232"/>
      <c r="F255" s="232"/>
      <c r="G255" s="232"/>
      <c r="H255" s="232"/>
      <c r="I255" s="232"/>
      <c r="J255" s="232"/>
      <c r="K255" s="232"/>
      <c r="L255" s="232"/>
    </row>
    <row r="256" customFormat="false" ht="14.85" hidden="false" customHeight="false" outlineLevel="0" collapsed="false">
      <c r="A256" s="232"/>
      <c r="B256" s="232"/>
      <c r="C256" s="232"/>
      <c r="D256" s="232"/>
      <c r="E256" s="232"/>
      <c r="F256" s="232"/>
      <c r="G256" s="232"/>
      <c r="H256" s="232"/>
      <c r="I256" s="232"/>
      <c r="J256" s="232"/>
      <c r="K256" s="232"/>
      <c r="L256" s="232"/>
    </row>
    <row r="257" customFormat="false" ht="14.85" hidden="false" customHeight="false" outlineLevel="0" collapsed="false">
      <c r="A257" s="232"/>
      <c r="B257" s="232"/>
      <c r="C257" s="232"/>
      <c r="D257" s="232"/>
      <c r="E257" s="232"/>
      <c r="F257" s="232"/>
      <c r="G257" s="232"/>
      <c r="H257" s="232"/>
      <c r="I257" s="232"/>
      <c r="J257" s="232"/>
      <c r="K257" s="232"/>
      <c r="L257" s="232"/>
    </row>
    <row r="258" customFormat="false" ht="14.85" hidden="false" customHeight="false" outlineLevel="0" collapsed="false">
      <c r="A258" s="232"/>
      <c r="B258" s="232"/>
      <c r="C258" s="232"/>
      <c r="D258" s="232"/>
      <c r="E258" s="232"/>
      <c r="F258" s="232"/>
      <c r="G258" s="232"/>
      <c r="H258" s="232"/>
      <c r="I258" s="232"/>
      <c r="J258" s="232"/>
      <c r="K258" s="232"/>
      <c r="L258" s="232"/>
    </row>
    <row r="259" customFormat="false" ht="14.85" hidden="false" customHeight="false" outlineLevel="0" collapsed="false">
      <c r="A259" s="232"/>
      <c r="B259" s="232"/>
      <c r="C259" s="232"/>
      <c r="D259" s="232"/>
      <c r="E259" s="232"/>
      <c r="F259" s="232"/>
      <c r="G259" s="232"/>
      <c r="H259" s="232"/>
      <c r="I259" s="232"/>
      <c r="J259" s="232"/>
      <c r="K259" s="232"/>
      <c r="L259" s="232"/>
    </row>
    <row r="260" customFormat="false" ht="14.85" hidden="false" customHeight="false" outlineLevel="0" collapsed="false">
      <c r="A260" s="232"/>
      <c r="B260" s="232"/>
      <c r="C260" s="232"/>
      <c r="D260" s="232"/>
      <c r="E260" s="232"/>
      <c r="F260" s="232"/>
      <c r="G260" s="232"/>
      <c r="H260" s="232"/>
      <c r="I260" s="232"/>
      <c r="J260" s="232"/>
      <c r="K260" s="232"/>
      <c r="L260" s="232"/>
    </row>
    <row r="261" customFormat="false" ht="14.85" hidden="false" customHeight="false" outlineLevel="0" collapsed="false">
      <c r="A261" s="232"/>
      <c r="B261" s="232"/>
      <c r="C261" s="232"/>
      <c r="D261" s="232"/>
      <c r="E261" s="232"/>
      <c r="F261" s="232"/>
      <c r="G261" s="232"/>
      <c r="H261" s="232"/>
      <c r="I261" s="232"/>
      <c r="J261" s="232"/>
      <c r="K261" s="232"/>
      <c r="L261" s="232"/>
    </row>
    <row r="262" customFormat="false" ht="14.85" hidden="false" customHeight="false" outlineLevel="0" collapsed="false">
      <c r="A262" s="232"/>
      <c r="B262" s="232"/>
      <c r="C262" s="232"/>
      <c r="D262" s="232"/>
      <c r="E262" s="232"/>
      <c r="F262" s="232"/>
      <c r="G262" s="232"/>
      <c r="H262" s="232"/>
      <c r="I262" s="232"/>
      <c r="J262" s="232"/>
      <c r="K262" s="232"/>
      <c r="L262" s="232"/>
    </row>
    <row r="263" customFormat="false" ht="14.85" hidden="false" customHeight="false" outlineLevel="0" collapsed="false">
      <c r="A263" s="232"/>
      <c r="B263" s="232"/>
      <c r="C263" s="232"/>
      <c r="D263" s="232"/>
      <c r="E263" s="232"/>
      <c r="F263" s="232"/>
      <c r="G263" s="232"/>
      <c r="H263" s="232"/>
      <c r="I263" s="232"/>
      <c r="J263" s="232"/>
      <c r="K263" s="232"/>
      <c r="L263" s="232"/>
    </row>
    <row r="264" customFormat="false" ht="14.85" hidden="false" customHeight="false" outlineLevel="0" collapsed="false">
      <c r="A264" s="232"/>
      <c r="B264" s="232"/>
      <c r="C264" s="232"/>
      <c r="D264" s="232"/>
      <c r="E264" s="232"/>
      <c r="F264" s="232"/>
      <c r="G264" s="232"/>
      <c r="H264" s="232"/>
      <c r="I264" s="232"/>
      <c r="J264" s="232"/>
      <c r="K264" s="232"/>
      <c r="L264" s="232"/>
    </row>
    <row r="265" customFormat="false" ht="14.85" hidden="false" customHeight="false" outlineLevel="0" collapsed="false">
      <c r="A265" s="232"/>
      <c r="B265" s="232"/>
      <c r="C265" s="232"/>
      <c r="D265" s="232"/>
      <c r="E265" s="232"/>
      <c r="F265" s="232"/>
      <c r="G265" s="232"/>
      <c r="H265" s="232"/>
      <c r="I265" s="232"/>
      <c r="J265" s="232"/>
      <c r="K265" s="232"/>
      <c r="L265" s="232"/>
    </row>
    <row r="266" customFormat="false" ht="14.85" hidden="false" customHeight="false" outlineLevel="0" collapsed="false">
      <c r="A266" s="232"/>
      <c r="B266" s="232"/>
      <c r="C266" s="232"/>
      <c r="D266" s="232"/>
      <c r="E266" s="232"/>
      <c r="F266" s="232"/>
      <c r="G266" s="232"/>
      <c r="H266" s="232"/>
      <c r="I266" s="232"/>
      <c r="J266" s="232"/>
      <c r="K266" s="232"/>
      <c r="L266" s="232"/>
    </row>
    <row r="267" customFormat="false" ht="14.85" hidden="false" customHeight="false" outlineLevel="0" collapsed="false">
      <c r="A267" s="232"/>
      <c r="B267" s="232"/>
      <c r="C267" s="232"/>
      <c r="D267" s="232"/>
      <c r="E267" s="232"/>
      <c r="F267" s="232"/>
      <c r="G267" s="232"/>
      <c r="H267" s="232"/>
      <c r="I267" s="232"/>
      <c r="J267" s="232"/>
      <c r="K267" s="232"/>
      <c r="L267" s="232"/>
    </row>
    <row r="268" customFormat="false" ht="14.85" hidden="false" customHeight="false" outlineLevel="0" collapsed="false">
      <c r="A268" s="232"/>
      <c r="B268" s="232"/>
      <c r="C268" s="232"/>
      <c r="D268" s="232"/>
      <c r="E268" s="232"/>
      <c r="F268" s="232"/>
      <c r="G268" s="232"/>
      <c r="H268" s="232"/>
      <c r="I268" s="232"/>
      <c r="J268" s="232"/>
      <c r="K268" s="232"/>
      <c r="L268" s="232"/>
    </row>
    <row r="269" customFormat="false" ht="14.85" hidden="false" customHeight="false" outlineLevel="0" collapsed="false">
      <c r="A269" s="232"/>
      <c r="B269" s="232"/>
      <c r="C269" s="232"/>
      <c r="D269" s="232"/>
      <c r="E269" s="232"/>
      <c r="F269" s="232"/>
      <c r="G269" s="232"/>
      <c r="H269" s="232"/>
      <c r="I269" s="232"/>
      <c r="J269" s="232"/>
      <c r="K269" s="232"/>
      <c r="L269" s="232"/>
    </row>
    <row r="270" customFormat="false" ht="14.85" hidden="false" customHeight="false" outlineLevel="0" collapsed="false">
      <c r="A270" s="232"/>
      <c r="B270" s="232"/>
      <c r="C270" s="232"/>
      <c r="D270" s="232"/>
      <c r="E270" s="232"/>
      <c r="F270" s="232"/>
      <c r="G270" s="232"/>
      <c r="H270" s="232"/>
      <c r="I270" s="232"/>
      <c r="J270" s="232"/>
      <c r="K270" s="232"/>
      <c r="L270" s="232"/>
    </row>
    <row r="271" customFormat="false" ht="14.85" hidden="false" customHeight="false" outlineLevel="0" collapsed="false">
      <c r="A271" s="232"/>
      <c r="B271" s="232"/>
      <c r="C271" s="232"/>
      <c r="D271" s="232"/>
      <c r="E271" s="232"/>
      <c r="F271" s="232"/>
      <c r="G271" s="232"/>
      <c r="H271" s="232"/>
      <c r="I271" s="232"/>
      <c r="J271" s="232"/>
      <c r="K271" s="232"/>
      <c r="L271" s="232"/>
    </row>
    <row r="272" customFormat="false" ht="14.85" hidden="false" customHeight="false" outlineLevel="0" collapsed="false">
      <c r="A272" s="232"/>
      <c r="B272" s="232"/>
      <c r="C272" s="232"/>
      <c r="D272" s="232"/>
      <c r="E272" s="232"/>
      <c r="F272" s="232"/>
      <c r="G272" s="232"/>
      <c r="H272" s="232"/>
      <c r="I272" s="232"/>
      <c r="J272" s="232"/>
      <c r="K272" s="232"/>
      <c r="L272" s="232"/>
    </row>
    <row r="273" customFormat="false" ht="14.85" hidden="false" customHeight="false" outlineLevel="0" collapsed="false">
      <c r="A273" s="232"/>
      <c r="B273" s="232"/>
      <c r="C273" s="232"/>
      <c r="D273" s="232"/>
      <c r="E273" s="232"/>
      <c r="F273" s="232"/>
      <c r="G273" s="232"/>
      <c r="H273" s="232"/>
      <c r="I273" s="232"/>
      <c r="J273" s="232"/>
      <c r="K273" s="232"/>
      <c r="L273" s="232"/>
    </row>
    <row r="274" customFormat="false" ht="14.85" hidden="false" customHeight="false" outlineLevel="0" collapsed="false">
      <c r="A274" s="232"/>
      <c r="B274" s="232"/>
      <c r="C274" s="232"/>
      <c r="D274" s="232"/>
      <c r="E274" s="232"/>
      <c r="F274" s="232"/>
      <c r="G274" s="232"/>
      <c r="H274" s="232"/>
      <c r="I274" s="232"/>
      <c r="J274" s="232"/>
      <c r="K274" s="232"/>
      <c r="L274" s="232"/>
    </row>
    <row r="275" customFormat="false" ht="14.85" hidden="false" customHeight="false" outlineLevel="0" collapsed="false">
      <c r="A275" s="232"/>
      <c r="B275" s="232"/>
      <c r="C275" s="232"/>
      <c r="D275" s="232"/>
      <c r="E275" s="232"/>
      <c r="F275" s="232"/>
      <c r="G275" s="232"/>
      <c r="H275" s="232"/>
      <c r="I275" s="232"/>
      <c r="J275" s="232"/>
      <c r="K275" s="232"/>
      <c r="L275" s="232"/>
    </row>
    <row r="276" customFormat="false" ht="14.85" hidden="false" customHeight="false" outlineLevel="0" collapsed="false">
      <c r="A276" s="232"/>
      <c r="B276" s="232"/>
      <c r="C276" s="232"/>
      <c r="D276" s="232"/>
      <c r="E276" s="232"/>
      <c r="F276" s="232"/>
      <c r="G276" s="232"/>
      <c r="H276" s="232"/>
      <c r="I276" s="232"/>
      <c r="J276" s="232"/>
      <c r="K276" s="232"/>
      <c r="L276" s="232"/>
    </row>
    <row r="277" customFormat="false" ht="14.85" hidden="false" customHeight="false" outlineLevel="0" collapsed="false">
      <c r="A277" s="232"/>
      <c r="B277" s="232"/>
      <c r="C277" s="232"/>
      <c r="D277" s="232"/>
      <c r="E277" s="232"/>
      <c r="F277" s="232"/>
      <c r="G277" s="232"/>
      <c r="H277" s="232"/>
      <c r="I277" s="232"/>
      <c r="J277" s="232"/>
      <c r="K277" s="232"/>
      <c r="L277" s="232"/>
    </row>
    <row r="278" customFormat="false" ht="14.85" hidden="false" customHeight="false" outlineLevel="0" collapsed="false">
      <c r="A278" s="232"/>
      <c r="B278" s="232"/>
      <c r="C278" s="232"/>
      <c r="D278" s="232"/>
      <c r="E278" s="232"/>
      <c r="F278" s="232"/>
      <c r="G278" s="232"/>
      <c r="H278" s="232"/>
      <c r="I278" s="232"/>
      <c r="J278" s="232"/>
      <c r="K278" s="232"/>
      <c r="L278" s="232"/>
    </row>
    <row r="279" customFormat="false" ht="14.85" hidden="false" customHeight="false" outlineLevel="0" collapsed="false">
      <c r="A279" s="232"/>
      <c r="B279" s="232"/>
      <c r="C279" s="232"/>
      <c r="D279" s="232"/>
      <c r="E279" s="232"/>
      <c r="F279" s="232"/>
      <c r="G279" s="232"/>
      <c r="H279" s="232"/>
      <c r="I279" s="232"/>
      <c r="J279" s="232"/>
      <c r="K279" s="232"/>
      <c r="L279" s="232"/>
    </row>
    <row r="280" customFormat="false" ht="14.85" hidden="false" customHeight="false" outlineLevel="0" collapsed="false">
      <c r="A280" s="232"/>
      <c r="B280" s="232"/>
      <c r="C280" s="232"/>
      <c r="D280" s="232"/>
      <c r="E280" s="232"/>
      <c r="F280" s="232"/>
      <c r="G280" s="232"/>
      <c r="H280" s="232"/>
      <c r="I280" s="232"/>
      <c r="J280" s="232"/>
      <c r="K280" s="232"/>
      <c r="L280" s="232"/>
    </row>
    <row r="281" customFormat="false" ht="14.85" hidden="false" customHeight="false" outlineLevel="0" collapsed="false">
      <c r="A281" s="232"/>
      <c r="B281" s="232"/>
      <c r="C281" s="232"/>
      <c r="D281" s="232"/>
      <c r="E281" s="232"/>
      <c r="F281" s="232"/>
      <c r="G281" s="232"/>
      <c r="H281" s="232"/>
      <c r="I281" s="232"/>
      <c r="J281" s="232"/>
      <c r="K281" s="232"/>
      <c r="L281" s="232"/>
    </row>
    <row r="282" customFormat="false" ht="14.85" hidden="false" customHeight="false" outlineLevel="0" collapsed="false">
      <c r="A282" s="232"/>
      <c r="B282" s="232"/>
      <c r="C282" s="232"/>
      <c r="D282" s="232"/>
      <c r="E282" s="232"/>
      <c r="F282" s="232"/>
      <c r="G282" s="232"/>
      <c r="H282" s="232"/>
      <c r="I282" s="232"/>
      <c r="J282" s="232"/>
      <c r="K282" s="232"/>
      <c r="L282" s="232"/>
    </row>
    <row r="283" customFormat="false" ht="14.85" hidden="false" customHeight="false" outlineLevel="0" collapsed="false">
      <c r="A283" s="232"/>
      <c r="B283" s="232"/>
      <c r="C283" s="232"/>
      <c r="D283" s="232"/>
      <c r="E283" s="232"/>
      <c r="F283" s="232"/>
      <c r="G283" s="232"/>
      <c r="H283" s="232"/>
      <c r="I283" s="232"/>
      <c r="J283" s="232"/>
      <c r="K283" s="232"/>
      <c r="L283" s="232"/>
    </row>
    <row r="284" customFormat="false" ht="14.85" hidden="false" customHeight="false" outlineLevel="0" collapsed="false">
      <c r="A284" s="232"/>
      <c r="B284" s="232"/>
      <c r="C284" s="232"/>
      <c r="D284" s="232"/>
      <c r="E284" s="232"/>
      <c r="F284" s="232"/>
      <c r="G284" s="232"/>
      <c r="H284" s="232"/>
      <c r="I284" s="232"/>
      <c r="J284" s="232"/>
      <c r="K284" s="232"/>
      <c r="L284" s="232"/>
    </row>
    <row r="285" customFormat="false" ht="14.85" hidden="false" customHeight="false" outlineLevel="0" collapsed="false">
      <c r="A285" s="232"/>
      <c r="B285" s="232"/>
      <c r="C285" s="232"/>
      <c r="D285" s="232"/>
      <c r="E285" s="232"/>
      <c r="F285" s="232"/>
      <c r="G285" s="232"/>
      <c r="H285" s="232"/>
      <c r="I285" s="232"/>
      <c r="J285" s="232"/>
      <c r="K285" s="232"/>
      <c r="L285" s="232"/>
    </row>
    <row r="286" customFormat="false" ht="14.85" hidden="false" customHeight="false" outlineLevel="0" collapsed="false">
      <c r="A286" s="232"/>
      <c r="B286" s="232"/>
      <c r="C286" s="232"/>
      <c r="D286" s="232"/>
      <c r="E286" s="232"/>
      <c r="F286" s="232"/>
      <c r="G286" s="232"/>
      <c r="H286" s="232"/>
      <c r="I286" s="232"/>
      <c r="J286" s="232"/>
      <c r="K286" s="232"/>
      <c r="L286" s="232"/>
    </row>
    <row r="287" customFormat="false" ht="14.85" hidden="false" customHeight="false" outlineLevel="0" collapsed="false">
      <c r="A287" s="232"/>
      <c r="B287" s="232"/>
      <c r="C287" s="232"/>
      <c r="D287" s="232"/>
      <c r="E287" s="232"/>
      <c r="F287" s="232"/>
      <c r="G287" s="232"/>
      <c r="H287" s="232"/>
      <c r="I287" s="232"/>
      <c r="J287" s="232"/>
      <c r="K287" s="232"/>
      <c r="L287" s="232"/>
    </row>
    <row r="288" customFormat="false" ht="14.85" hidden="false" customHeight="false" outlineLevel="0" collapsed="false">
      <c r="A288" s="232"/>
      <c r="B288" s="232"/>
      <c r="C288" s="232"/>
      <c r="D288" s="232"/>
      <c r="E288" s="232"/>
      <c r="F288" s="232"/>
      <c r="G288" s="232"/>
      <c r="H288" s="232"/>
      <c r="I288" s="232"/>
      <c r="J288" s="232"/>
      <c r="K288" s="232"/>
      <c r="L288" s="232"/>
    </row>
    <row r="289" customFormat="false" ht="14.85" hidden="false" customHeight="false" outlineLevel="0" collapsed="false">
      <c r="A289" s="232"/>
      <c r="B289" s="232"/>
      <c r="C289" s="232"/>
      <c r="D289" s="232"/>
      <c r="E289" s="232"/>
      <c r="F289" s="232"/>
      <c r="G289" s="232"/>
      <c r="H289" s="232"/>
      <c r="I289" s="232"/>
      <c r="J289" s="232"/>
      <c r="K289" s="232"/>
      <c r="L289" s="232"/>
    </row>
    <row r="290" customFormat="false" ht="14.85" hidden="false" customHeight="false" outlineLevel="0" collapsed="false">
      <c r="A290" s="232"/>
      <c r="B290" s="232"/>
      <c r="C290" s="232"/>
      <c r="D290" s="232"/>
      <c r="E290" s="232"/>
      <c r="F290" s="232"/>
      <c r="G290" s="232"/>
      <c r="H290" s="232"/>
      <c r="I290" s="232"/>
      <c r="J290" s="232"/>
      <c r="K290" s="232"/>
      <c r="L290" s="232"/>
    </row>
    <row r="291" customFormat="false" ht="14.85" hidden="false" customHeight="false" outlineLevel="0" collapsed="false">
      <c r="A291" s="232"/>
      <c r="B291" s="232"/>
      <c r="C291" s="232"/>
      <c r="D291" s="232"/>
      <c r="E291" s="232"/>
      <c r="F291" s="232"/>
      <c r="G291" s="232"/>
      <c r="H291" s="232"/>
      <c r="I291" s="232"/>
      <c r="J291" s="232"/>
      <c r="K291" s="232"/>
      <c r="L291" s="232"/>
    </row>
    <row r="292" customFormat="false" ht="14.85" hidden="false" customHeight="false" outlineLevel="0" collapsed="false">
      <c r="A292" s="232"/>
      <c r="B292" s="232"/>
      <c r="C292" s="232"/>
      <c r="D292" s="232"/>
      <c r="E292" s="232"/>
      <c r="F292" s="232"/>
      <c r="G292" s="232"/>
      <c r="H292" s="232"/>
      <c r="I292" s="232"/>
      <c r="J292" s="232"/>
      <c r="K292" s="232"/>
      <c r="L292" s="232"/>
    </row>
    <row r="293" customFormat="false" ht="14.85" hidden="false" customHeight="false" outlineLevel="0" collapsed="false">
      <c r="A293" s="232"/>
      <c r="B293" s="232"/>
      <c r="C293" s="232"/>
      <c r="D293" s="232"/>
      <c r="E293" s="232"/>
      <c r="F293" s="232"/>
      <c r="G293" s="232"/>
      <c r="H293" s="232"/>
      <c r="I293" s="232"/>
      <c r="J293" s="232"/>
      <c r="K293" s="232"/>
      <c r="L293" s="232"/>
    </row>
    <row r="294" customFormat="false" ht="14.85" hidden="false" customHeight="false" outlineLevel="0" collapsed="false">
      <c r="A294" s="232"/>
      <c r="B294" s="232"/>
      <c r="C294" s="232"/>
      <c r="D294" s="232"/>
      <c r="E294" s="232"/>
      <c r="F294" s="232"/>
      <c r="G294" s="232"/>
      <c r="H294" s="232"/>
      <c r="I294" s="232"/>
      <c r="J294" s="232"/>
      <c r="K294" s="232"/>
      <c r="L294" s="232"/>
    </row>
    <row r="295" customFormat="false" ht="14.85" hidden="false" customHeight="false" outlineLevel="0" collapsed="false">
      <c r="A295" s="232"/>
      <c r="B295" s="232"/>
      <c r="C295" s="232"/>
      <c r="D295" s="232"/>
      <c r="E295" s="232"/>
      <c r="F295" s="232"/>
      <c r="G295" s="232"/>
      <c r="H295" s="232"/>
      <c r="I295" s="232"/>
      <c r="J295" s="232"/>
      <c r="K295" s="232"/>
      <c r="L295" s="232"/>
    </row>
    <row r="296" customFormat="false" ht="14.85" hidden="false" customHeight="false" outlineLevel="0" collapsed="false">
      <c r="A296" s="232"/>
      <c r="B296" s="232"/>
      <c r="C296" s="232"/>
      <c r="D296" s="232"/>
      <c r="E296" s="232"/>
      <c r="F296" s="232"/>
      <c r="G296" s="232"/>
      <c r="H296" s="232"/>
      <c r="I296" s="232"/>
      <c r="J296" s="232"/>
      <c r="K296" s="232"/>
      <c r="L296" s="232"/>
    </row>
    <row r="297" customFormat="false" ht="14.85" hidden="false" customHeight="false" outlineLevel="0" collapsed="false">
      <c r="A297" s="232"/>
      <c r="B297" s="232"/>
      <c r="C297" s="232"/>
      <c r="D297" s="232"/>
      <c r="E297" s="232"/>
      <c r="F297" s="232"/>
      <c r="G297" s="232"/>
      <c r="H297" s="232"/>
      <c r="I297" s="232"/>
      <c r="J297" s="232"/>
      <c r="K297" s="232"/>
      <c r="L297" s="232"/>
    </row>
    <row r="298" customFormat="false" ht="14.85" hidden="false" customHeight="false" outlineLevel="0" collapsed="false">
      <c r="A298" s="232"/>
      <c r="B298" s="232"/>
      <c r="C298" s="232"/>
      <c r="D298" s="232"/>
      <c r="E298" s="232"/>
      <c r="F298" s="232"/>
      <c r="G298" s="232"/>
      <c r="H298" s="232"/>
      <c r="I298" s="232"/>
      <c r="J298" s="232"/>
      <c r="K298" s="232"/>
      <c r="L298" s="232"/>
    </row>
    <row r="299" customFormat="false" ht="14.85" hidden="false" customHeight="false" outlineLevel="0" collapsed="false">
      <c r="A299" s="232"/>
      <c r="B299" s="232"/>
      <c r="C299" s="232"/>
      <c r="D299" s="232"/>
      <c r="E299" s="232"/>
      <c r="F299" s="232"/>
      <c r="G299" s="232"/>
      <c r="H299" s="232"/>
      <c r="I299" s="232"/>
      <c r="J299" s="232"/>
      <c r="K299" s="232"/>
      <c r="L299" s="232"/>
    </row>
    <row r="300" customFormat="false" ht="14.85" hidden="false" customHeight="false" outlineLevel="0" collapsed="false">
      <c r="A300" s="232"/>
      <c r="B300" s="232"/>
      <c r="C300" s="232"/>
      <c r="D300" s="232"/>
      <c r="E300" s="232"/>
      <c r="F300" s="232"/>
      <c r="G300" s="232"/>
      <c r="H300" s="232"/>
      <c r="I300" s="232"/>
      <c r="J300" s="232"/>
      <c r="K300" s="232"/>
      <c r="L300" s="232"/>
    </row>
    <row r="301" customFormat="false" ht="14.85" hidden="false" customHeight="false" outlineLevel="0" collapsed="false">
      <c r="A301" s="232"/>
      <c r="B301" s="232"/>
      <c r="C301" s="232"/>
      <c r="D301" s="232"/>
      <c r="E301" s="232"/>
      <c r="F301" s="232"/>
      <c r="G301" s="232"/>
      <c r="H301" s="232"/>
      <c r="I301" s="232"/>
      <c r="J301" s="232"/>
      <c r="K301" s="232"/>
      <c r="L301" s="232"/>
    </row>
    <row r="302" customFormat="false" ht="14.85" hidden="false" customHeight="false" outlineLevel="0" collapsed="false">
      <c r="A302" s="232"/>
      <c r="B302" s="232"/>
      <c r="C302" s="232"/>
      <c r="D302" s="232"/>
      <c r="E302" s="232"/>
      <c r="F302" s="232"/>
      <c r="G302" s="232"/>
      <c r="H302" s="232"/>
      <c r="I302" s="232"/>
      <c r="J302" s="232"/>
      <c r="K302" s="232"/>
      <c r="L302" s="232"/>
    </row>
    <row r="303" customFormat="false" ht="14.85" hidden="false" customHeight="false" outlineLevel="0" collapsed="false">
      <c r="A303" s="232"/>
      <c r="B303" s="232"/>
      <c r="C303" s="232"/>
      <c r="D303" s="232"/>
      <c r="E303" s="232"/>
      <c r="F303" s="232"/>
      <c r="G303" s="232"/>
      <c r="H303" s="232"/>
      <c r="I303" s="232"/>
      <c r="J303" s="232"/>
      <c r="K303" s="232"/>
      <c r="L303" s="232"/>
    </row>
    <row r="304" customFormat="false" ht="14.85" hidden="false" customHeight="false" outlineLevel="0" collapsed="false">
      <c r="A304" s="232"/>
      <c r="B304" s="232"/>
      <c r="C304" s="232"/>
      <c r="D304" s="232"/>
      <c r="E304" s="232"/>
      <c r="F304" s="232"/>
      <c r="G304" s="232"/>
      <c r="H304" s="232"/>
      <c r="I304" s="232"/>
      <c r="J304" s="232"/>
      <c r="K304" s="232"/>
      <c r="L304" s="232"/>
    </row>
    <row r="305" customFormat="false" ht="14.85" hidden="false" customHeight="false" outlineLevel="0" collapsed="false">
      <c r="A305" s="232"/>
      <c r="B305" s="232"/>
      <c r="C305" s="232"/>
      <c r="D305" s="232"/>
      <c r="E305" s="232"/>
      <c r="F305" s="232"/>
      <c r="G305" s="232"/>
      <c r="H305" s="232"/>
      <c r="I305" s="232"/>
      <c r="J305" s="232"/>
      <c r="K305" s="232"/>
      <c r="L305" s="232"/>
    </row>
    <row r="306" customFormat="false" ht="14.85" hidden="false" customHeight="false" outlineLevel="0" collapsed="false">
      <c r="A306" s="232"/>
      <c r="B306" s="232"/>
      <c r="C306" s="232"/>
      <c r="D306" s="232"/>
      <c r="E306" s="232"/>
      <c r="F306" s="232"/>
      <c r="G306" s="232"/>
      <c r="H306" s="232"/>
      <c r="I306" s="232"/>
      <c r="J306" s="232"/>
      <c r="K306" s="232"/>
      <c r="L306" s="232"/>
    </row>
    <row r="307" customFormat="false" ht="14.85" hidden="false" customHeight="false" outlineLevel="0" collapsed="false">
      <c r="A307" s="232"/>
      <c r="B307" s="232"/>
      <c r="C307" s="232"/>
      <c r="D307" s="232"/>
      <c r="E307" s="232"/>
      <c r="F307" s="232"/>
      <c r="G307" s="232"/>
      <c r="H307" s="232"/>
      <c r="I307" s="232"/>
      <c r="J307" s="232"/>
      <c r="K307" s="232"/>
      <c r="L307" s="232"/>
    </row>
    <row r="308" customFormat="false" ht="14.85" hidden="false" customHeight="false" outlineLevel="0" collapsed="false">
      <c r="A308" s="232"/>
      <c r="B308" s="232"/>
      <c r="C308" s="232"/>
      <c r="D308" s="232"/>
      <c r="E308" s="232"/>
      <c r="F308" s="232"/>
      <c r="G308" s="232"/>
      <c r="H308" s="232"/>
      <c r="I308" s="232"/>
      <c r="J308" s="232"/>
      <c r="K308" s="232"/>
      <c r="L308" s="232"/>
    </row>
    <row r="309" customFormat="false" ht="14.85" hidden="false" customHeight="false" outlineLevel="0" collapsed="false">
      <c r="A309" s="232"/>
      <c r="B309" s="232"/>
      <c r="C309" s="232"/>
      <c r="D309" s="232"/>
      <c r="E309" s="232"/>
      <c r="F309" s="232"/>
      <c r="G309" s="232"/>
      <c r="H309" s="232"/>
      <c r="I309" s="232"/>
      <c r="J309" s="232"/>
      <c r="K309" s="232"/>
      <c r="L309" s="232"/>
    </row>
    <row r="310" customFormat="false" ht="14.85" hidden="false" customHeight="false" outlineLevel="0" collapsed="false">
      <c r="A310" s="232"/>
      <c r="B310" s="232"/>
      <c r="C310" s="232"/>
      <c r="D310" s="232"/>
      <c r="E310" s="232"/>
      <c r="F310" s="232"/>
      <c r="G310" s="232"/>
      <c r="H310" s="232"/>
      <c r="I310" s="232"/>
      <c r="J310" s="232"/>
      <c r="K310" s="232"/>
      <c r="L310" s="232"/>
    </row>
    <row r="311" customFormat="false" ht="14.85" hidden="false" customHeight="false" outlineLevel="0" collapsed="false">
      <c r="A311" s="232"/>
      <c r="B311" s="232"/>
      <c r="C311" s="232"/>
      <c r="D311" s="232"/>
      <c r="E311" s="232"/>
      <c r="F311" s="232"/>
      <c r="G311" s="232"/>
      <c r="H311" s="232"/>
      <c r="I311" s="232"/>
      <c r="J311" s="232"/>
      <c r="K311" s="232"/>
      <c r="L311" s="232"/>
    </row>
    <row r="312" customFormat="false" ht="14.85" hidden="false" customHeight="false" outlineLevel="0" collapsed="false">
      <c r="A312" s="232"/>
      <c r="B312" s="232"/>
      <c r="C312" s="232"/>
      <c r="D312" s="232"/>
      <c r="E312" s="232"/>
      <c r="F312" s="232"/>
      <c r="G312" s="232"/>
      <c r="H312" s="232"/>
      <c r="I312" s="232"/>
      <c r="J312" s="232"/>
      <c r="K312" s="232"/>
      <c r="L312" s="232"/>
    </row>
    <row r="313" customFormat="false" ht="14.85" hidden="false" customHeight="false" outlineLevel="0" collapsed="false">
      <c r="A313" s="232"/>
      <c r="B313" s="232"/>
      <c r="C313" s="232"/>
      <c r="D313" s="232"/>
      <c r="E313" s="232"/>
      <c r="F313" s="232"/>
      <c r="G313" s="232"/>
      <c r="H313" s="232"/>
      <c r="I313" s="232"/>
      <c r="J313" s="232"/>
      <c r="K313" s="232"/>
      <c r="L313" s="232"/>
    </row>
    <row r="314" customFormat="false" ht="14.85" hidden="false" customHeight="false" outlineLevel="0" collapsed="false">
      <c r="A314" s="232"/>
      <c r="B314" s="232"/>
      <c r="C314" s="232"/>
      <c r="D314" s="232"/>
      <c r="E314" s="232"/>
      <c r="F314" s="232"/>
      <c r="G314" s="232"/>
      <c r="H314" s="232"/>
      <c r="I314" s="232"/>
      <c r="J314" s="232"/>
      <c r="K314" s="232"/>
      <c r="L314" s="232"/>
    </row>
    <row r="315" customFormat="false" ht="14.85" hidden="false" customHeight="false" outlineLevel="0" collapsed="false">
      <c r="A315" s="232"/>
      <c r="B315" s="232"/>
      <c r="C315" s="232"/>
      <c r="D315" s="232"/>
      <c r="E315" s="232"/>
      <c r="F315" s="232"/>
      <c r="G315" s="232"/>
      <c r="H315" s="232"/>
      <c r="I315" s="232"/>
      <c r="J315" s="232"/>
      <c r="K315" s="232"/>
      <c r="L315" s="232"/>
    </row>
    <row r="316" customFormat="false" ht="14.85" hidden="false" customHeight="false" outlineLevel="0" collapsed="false">
      <c r="A316" s="232"/>
      <c r="B316" s="232"/>
      <c r="C316" s="232"/>
      <c r="D316" s="232"/>
      <c r="E316" s="232"/>
      <c r="F316" s="232"/>
      <c r="G316" s="232"/>
      <c r="H316" s="232"/>
      <c r="I316" s="232"/>
      <c r="J316" s="232"/>
      <c r="K316" s="232"/>
      <c r="L316" s="232"/>
    </row>
    <row r="317" customFormat="false" ht="14.85" hidden="false" customHeight="false" outlineLevel="0" collapsed="false">
      <c r="A317" s="232"/>
      <c r="B317" s="232"/>
      <c r="C317" s="232"/>
      <c r="D317" s="232"/>
      <c r="E317" s="232"/>
      <c r="F317" s="232"/>
      <c r="G317" s="232"/>
      <c r="H317" s="232"/>
      <c r="I317" s="232"/>
      <c r="J317" s="232"/>
      <c r="K317" s="232"/>
      <c r="L317" s="232"/>
    </row>
    <row r="65526" customFormat="false" ht="14.85" hidden="false" customHeight="false" outlineLevel="0" collapsed="false">
      <c r="C65526" s="234" t="e">
        <f aca="false">((C65522/C65509)-1)*100</f>
        <v>#DIV/0!</v>
      </c>
    </row>
  </sheetData>
  <mergeCells count="19">
    <mergeCell ref="O1:P1"/>
    <mergeCell ref="A4:P5"/>
    <mergeCell ref="C7:F8"/>
    <mergeCell ref="G7:N8"/>
    <mergeCell ref="O7:P7"/>
    <mergeCell ref="A9:B9"/>
    <mergeCell ref="C9:C11"/>
    <mergeCell ref="D9:D11"/>
    <mergeCell ref="E9:E11"/>
    <mergeCell ref="F9:F11"/>
    <mergeCell ref="G9:I9"/>
    <mergeCell ref="J9:L9"/>
    <mergeCell ref="M9:M11"/>
    <mergeCell ref="N9:N11"/>
    <mergeCell ref="O9:O11"/>
    <mergeCell ref="P9:P11"/>
    <mergeCell ref="A12:A23"/>
    <mergeCell ref="A25:A27"/>
    <mergeCell ref="A28:A30"/>
  </mergeCells>
  <conditionalFormatting sqref="A40:B40 Q40:IV40 A43:B43 Q43:IV43">
    <cfRule type="cellIs" priority="2" operator="lessThan" aboveAverage="0" equalAverage="0" bottom="0" percent="0" rank="0" text="" dxfId="0">
      <formula>0</formula>
    </cfRule>
  </conditionalFormatting>
  <conditionalFormatting sqref="C39:P4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5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14711" ySplit="0" topLeftCell="J1" activePane="topLeft" state="split"/>
      <selection pane="topLeft" activeCell="A1" activeCellId="0" sqref="A1"/>
      <selection pane="topRight" activeCell="J1" activeCellId="0" sqref="J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35" width="14.86"/>
    <col collapsed="false" customWidth="true" hidden="false" outlineLevel="0" max="2" min="2" style="235" width="12.24"/>
    <col collapsed="false" customWidth="true" hidden="false" outlineLevel="0" max="3" min="3" style="235" width="8.99"/>
    <col collapsed="false" customWidth="true" hidden="false" outlineLevel="0" max="4" min="4" style="235" width="11.24"/>
    <col collapsed="false" customWidth="true" hidden="false" outlineLevel="0" max="5" min="5" style="235" width="7.37"/>
    <col collapsed="false" customWidth="true" hidden="false" outlineLevel="0" max="6" min="6" style="235" width="11.24"/>
    <col collapsed="false" customWidth="true" hidden="false" outlineLevel="0" max="7" min="7" style="235" width="8.87"/>
    <col collapsed="false" customWidth="true" hidden="false" outlineLevel="0" max="8" min="8" style="235" width="10.25"/>
    <col collapsed="false" customWidth="true" hidden="false" outlineLevel="0" max="9" min="9" style="235" width="7.24"/>
    <col collapsed="false" customWidth="false" hidden="false" outlineLevel="0" max="257" min="10" style="235" width="9.12"/>
  </cols>
  <sheetData>
    <row r="1" customFormat="false" ht="19.1" hidden="false" customHeight="false" outlineLevel="0" collapsed="false">
      <c r="H1" s="236" t="s">
        <v>48</v>
      </c>
      <c r="I1" s="236"/>
    </row>
    <row r="2" customFormat="false" ht="7.6" hidden="false" customHeight="true" outlineLevel="0" collapsed="false"/>
    <row r="3" customFormat="false" ht="30" hidden="false" customHeight="true" outlineLevel="0" collapsed="false">
      <c r="A3" s="237" t="s">
        <v>90</v>
      </c>
      <c r="B3" s="237"/>
      <c r="C3" s="237"/>
      <c r="D3" s="237"/>
      <c r="E3" s="237"/>
      <c r="F3" s="237"/>
      <c r="G3" s="237"/>
      <c r="H3" s="237"/>
      <c r="I3" s="237"/>
    </row>
    <row r="4" customFormat="false" ht="15.55" hidden="false" customHeight="true" outlineLevel="0" collapsed="false">
      <c r="A4" s="238" t="s">
        <v>91</v>
      </c>
      <c r="B4" s="239" t="s">
        <v>92</v>
      </c>
      <c r="C4" s="239"/>
      <c r="D4" s="239"/>
      <c r="E4" s="239"/>
      <c r="F4" s="240" t="s">
        <v>93</v>
      </c>
      <c r="G4" s="240"/>
      <c r="H4" s="240"/>
      <c r="I4" s="240"/>
    </row>
    <row r="5" s="244" customFormat="true" ht="26.15" hidden="false" customHeight="false" outlineLevel="0" collapsed="false">
      <c r="A5" s="238"/>
      <c r="B5" s="241" t="s">
        <v>94</v>
      </c>
      <c r="C5" s="242" t="s">
        <v>95</v>
      </c>
      <c r="D5" s="241" t="s">
        <v>96</v>
      </c>
      <c r="E5" s="242" t="s">
        <v>97</v>
      </c>
      <c r="F5" s="241" t="s">
        <v>98</v>
      </c>
      <c r="G5" s="242" t="s">
        <v>95</v>
      </c>
      <c r="H5" s="241" t="s">
        <v>99</v>
      </c>
      <c r="I5" s="243" t="s">
        <v>97</v>
      </c>
    </row>
    <row r="6" s="249" customFormat="true" ht="17.15" hidden="false" customHeight="true" outlineLevel="0" collapsed="false">
      <c r="A6" s="245" t="s">
        <v>57</v>
      </c>
      <c r="B6" s="246" t="n">
        <f aca="false">SUM(B7:B13)</f>
        <v>1128917</v>
      </c>
      <c r="C6" s="247" t="n">
        <f aca="false">(B6/$B$6)</f>
        <v>1</v>
      </c>
      <c r="D6" s="246" t="n">
        <f aca="false">SUM(D7:D13)</f>
        <v>944194</v>
      </c>
      <c r="E6" s="248" t="n">
        <f aca="false">(B6/D6-1)*100</f>
        <v>19.5640938197023</v>
      </c>
      <c r="F6" s="246" t="n">
        <f aca="false">SUM(F7:F13)</f>
        <v>12056432</v>
      </c>
      <c r="G6" s="247" t="n">
        <f aca="false">(F6/$F$6)</f>
        <v>1</v>
      </c>
      <c r="H6" s="246" t="n">
        <f aca="false">SUM(H7:H13)</f>
        <v>9113690</v>
      </c>
      <c r="I6" s="248" t="n">
        <f aca="false">(F6/H6-1)*100</f>
        <v>32.2892483725034</v>
      </c>
    </row>
    <row r="7" s="249" customFormat="true" ht="17.15" hidden="false" customHeight="true" outlineLevel="0" collapsed="false">
      <c r="A7" s="250" t="s">
        <v>100</v>
      </c>
      <c r="B7" s="251" t="n">
        <v>628096</v>
      </c>
      <c r="C7" s="252" t="n">
        <f aca="false">B7/$B$6</f>
        <v>0.556370397469433</v>
      </c>
      <c r="D7" s="251" t="n">
        <v>325554</v>
      </c>
      <c r="E7" s="253" t="n">
        <f aca="false">(B7/D7-1)*100</f>
        <v>92.9314338020728</v>
      </c>
      <c r="F7" s="251" t="n">
        <v>4879305</v>
      </c>
      <c r="G7" s="252" t="n">
        <f aca="false">(F7/$F$6)</f>
        <v>0.4047055546782</v>
      </c>
      <c r="H7" s="251" t="n">
        <v>3231863</v>
      </c>
      <c r="I7" s="254" t="n">
        <f aca="false">(F7/H7-1)*100</f>
        <v>50.974994917792</v>
      </c>
    </row>
    <row r="8" s="249" customFormat="true" ht="17.15" hidden="false" customHeight="true" outlineLevel="0" collapsed="false">
      <c r="A8" s="255" t="s">
        <v>101</v>
      </c>
      <c r="B8" s="256" t="n">
        <v>211665</v>
      </c>
      <c r="C8" s="252" t="n">
        <f aca="false">B8/$B$6</f>
        <v>0.187493854729799</v>
      </c>
      <c r="D8" s="256" t="n">
        <v>169317</v>
      </c>
      <c r="E8" s="254" t="n">
        <f aca="false">(B8/D8-1)*100</f>
        <v>25.0110739027977</v>
      </c>
      <c r="F8" s="256" t="n">
        <v>2538223</v>
      </c>
      <c r="G8" s="252" t="n">
        <f aca="false">(F8/$F$6)</f>
        <v>0.210528537796257</v>
      </c>
      <c r="H8" s="256" t="n">
        <v>1330023</v>
      </c>
      <c r="I8" s="254" t="n">
        <f aca="false">(F8/H8-1)*100</f>
        <v>90.8405343366242</v>
      </c>
    </row>
    <row r="9" s="249" customFormat="true" ht="17.15" hidden="false" customHeight="true" outlineLevel="0" collapsed="false">
      <c r="A9" s="255" t="s">
        <v>102</v>
      </c>
      <c r="B9" s="256" t="n">
        <v>167650</v>
      </c>
      <c r="C9" s="252" t="n">
        <f aca="false">B9/$B$6</f>
        <v>0.14850516025536</v>
      </c>
      <c r="D9" s="256" t="n">
        <v>164510</v>
      </c>
      <c r="E9" s="253" t="n">
        <f aca="false">(B9/D9-1)*100</f>
        <v>1.90869855935809</v>
      </c>
      <c r="F9" s="256" t="n">
        <v>1838311</v>
      </c>
      <c r="G9" s="252" t="n">
        <f aca="false">(F9/$F$6)</f>
        <v>0.152475541685965</v>
      </c>
      <c r="H9" s="256" t="n">
        <v>1628947</v>
      </c>
      <c r="I9" s="254" t="n">
        <f aca="false">(F9/H9-1)*100</f>
        <v>12.8527201928608</v>
      </c>
    </row>
    <row r="10" s="249" customFormat="true" ht="17.15" hidden="false" customHeight="true" outlineLevel="0" collapsed="false">
      <c r="A10" s="255" t="s">
        <v>103</v>
      </c>
      <c r="B10" s="256" t="n">
        <v>66752</v>
      </c>
      <c r="C10" s="252" t="n">
        <f aca="false">B10/$B$6</f>
        <v>0.0591292362503178</v>
      </c>
      <c r="D10" s="256" t="n">
        <v>71672</v>
      </c>
      <c r="E10" s="253" t="n">
        <f aca="false">(B10/D10-1)*100</f>
        <v>-6.86460542471258</v>
      </c>
      <c r="F10" s="256" t="n">
        <v>755466</v>
      </c>
      <c r="G10" s="252" t="n">
        <f aca="false">(F10/$F$6)</f>
        <v>0.0626608270174791</v>
      </c>
      <c r="H10" s="256" t="n">
        <v>784145</v>
      </c>
      <c r="I10" s="254" t="n">
        <f aca="false">(F10/H10-1)*100</f>
        <v>-3.65735928941714</v>
      </c>
    </row>
    <row r="11" s="249" customFormat="true" ht="17.15" hidden="false" customHeight="true" outlineLevel="0" collapsed="false">
      <c r="A11" s="255" t="s">
        <v>104</v>
      </c>
      <c r="B11" s="256" t="n">
        <v>36028</v>
      </c>
      <c r="C11" s="252" t="n">
        <f aca="false">B11/$B$6</f>
        <v>0.0319137722259475</v>
      </c>
      <c r="D11" s="256" t="n">
        <v>26697</v>
      </c>
      <c r="E11" s="254" t="n">
        <f aca="false">(B11/D11-1)*100</f>
        <v>34.9514926770798</v>
      </c>
      <c r="F11" s="256" t="n">
        <v>323944</v>
      </c>
      <c r="G11" s="252" t="n">
        <f aca="false">(F11/$F$6)</f>
        <v>0.0268689774885306</v>
      </c>
      <c r="H11" s="256" t="n">
        <v>251622</v>
      </c>
      <c r="I11" s="254" t="n">
        <f aca="false">(F11/H11-1)*100</f>
        <v>28.7423198289498</v>
      </c>
    </row>
    <row r="12" s="249" customFormat="true" ht="17.15" hidden="false" customHeight="true" outlineLevel="0" collapsed="false">
      <c r="A12" s="255" t="s">
        <v>105</v>
      </c>
      <c r="B12" s="256" t="n">
        <v>18726</v>
      </c>
      <c r="C12" s="252" t="n">
        <f aca="false">B12/$B$6</f>
        <v>0.0165875790691433</v>
      </c>
      <c r="D12" s="256" t="n">
        <v>15032</v>
      </c>
      <c r="E12" s="253" t="n">
        <f aca="false">(B12/D12-1)*100</f>
        <v>24.5742416178818</v>
      </c>
      <c r="F12" s="256" t="n">
        <v>174825</v>
      </c>
      <c r="G12" s="252" t="n">
        <f aca="false">(F12/$F$6)</f>
        <v>0.0145005587059256</v>
      </c>
      <c r="H12" s="256" t="n">
        <v>148808</v>
      </c>
      <c r="I12" s="254" t="n">
        <f aca="false">(F12/H12-1)*100</f>
        <v>17.483603032095</v>
      </c>
    </row>
    <row r="13" s="249" customFormat="true" ht="17.15" hidden="false" customHeight="true" outlineLevel="0" collapsed="false">
      <c r="A13" s="257" t="s">
        <v>106</v>
      </c>
      <c r="B13" s="258"/>
      <c r="C13" s="259" t="n">
        <f aca="false">B13/$B$6</f>
        <v>0</v>
      </c>
      <c r="D13" s="258" t="n">
        <v>171412</v>
      </c>
      <c r="E13" s="260" t="n">
        <f aca="false">(B13/D13-1)*100</f>
        <v>-100</v>
      </c>
      <c r="F13" s="258" t="n">
        <v>1546358</v>
      </c>
      <c r="G13" s="259" t="n">
        <f aca="false">(F13/$F$6)</f>
        <v>0.128260002627643</v>
      </c>
      <c r="H13" s="258" t="n">
        <v>1738282</v>
      </c>
      <c r="I13" s="261" t="n">
        <f aca="false">(F13/H13-1)*100</f>
        <v>-11.0410163598311</v>
      </c>
    </row>
    <row r="14" s="263" customFormat="true" ht="12.7" hidden="false" customHeight="false" outlineLevel="0" collapsed="false">
      <c r="A14" s="262" t="s">
        <v>107</v>
      </c>
    </row>
    <row r="15" customFormat="false" ht="14.85" hidden="false" customHeight="false" outlineLevel="0" collapsed="false">
      <c r="A15" s="262" t="s">
        <v>108</v>
      </c>
    </row>
  </sheetData>
  <mergeCells count="5">
    <mergeCell ref="H1:I1"/>
    <mergeCell ref="A3:I3"/>
    <mergeCell ref="A4:A5"/>
    <mergeCell ref="B4:E4"/>
    <mergeCell ref="F4:I4"/>
  </mergeCells>
  <conditionalFormatting sqref="I14:I65536 E14:E65536 I3:I5 E3:E5">
    <cfRule type="cellIs" priority="2" operator="lessThan" aboveAverage="0" equalAverage="0" bottom="0" percent="0" rank="0" text="" dxfId="3">
      <formula>0</formula>
    </cfRule>
  </conditionalFormatting>
  <conditionalFormatting sqref="I6:I13 E6:E1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false" showZeros="true" rightToLeft="false" tabSelected="false" showOutlineSymbols="true" defaultGridColor="true" view="normal" topLeftCell="B1" colorId="64" zoomScale="95" zoomScaleNormal="95" zoomScalePageLayoutView="100" workbookViewId="0">
      <pane xSplit="14188" ySplit="0" topLeftCell="J1" activePane="topLeft" state="split"/>
      <selection pane="topLeft" activeCell="I9" activeCellId="0" sqref="I9"/>
      <selection pane="topRight" activeCell="J1" activeCellId="0" sqref="J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64" width="16.12"/>
    <col collapsed="false" customWidth="true" hidden="false" outlineLevel="0" max="2" min="2" style="264" width="10.25"/>
    <col collapsed="false" customWidth="true" hidden="false" outlineLevel="0" max="3" min="3" style="264" width="10.37"/>
    <col collapsed="false" customWidth="true" hidden="false" outlineLevel="0" max="4" min="4" style="264" width="9.24"/>
    <col collapsed="false" customWidth="true" hidden="false" outlineLevel="0" max="5" min="5" style="264" width="8.24"/>
    <col collapsed="false" customWidth="true" hidden="false" outlineLevel="0" max="6" min="6" style="264" width="10.61"/>
    <col collapsed="false" customWidth="true" hidden="false" outlineLevel="0" max="7" min="7" style="264" width="9.24"/>
    <col collapsed="false" customWidth="true" hidden="false" outlineLevel="0" max="8" min="8" style="264" width="10.74"/>
    <col collapsed="false" customWidth="true" hidden="false" outlineLevel="0" max="9" min="9" style="264" width="7.37"/>
    <col collapsed="false" customWidth="false" hidden="false" outlineLevel="0" max="257" min="10" style="264" width="9.12"/>
  </cols>
  <sheetData>
    <row r="1" customFormat="false" ht="19.1" hidden="false" customHeight="false" outlineLevel="0" collapsed="false">
      <c r="H1" s="236" t="s">
        <v>48</v>
      </c>
      <c r="I1" s="236"/>
    </row>
    <row r="2" customFormat="false" ht="3" hidden="false" customHeight="true" outlineLevel="0" collapsed="false"/>
    <row r="3" customFormat="false" ht="26.3" hidden="false" customHeight="true" outlineLevel="0" collapsed="false">
      <c r="A3" s="265" t="s">
        <v>109</v>
      </c>
      <c r="B3" s="265"/>
      <c r="C3" s="265"/>
      <c r="D3" s="265"/>
      <c r="E3" s="265"/>
      <c r="F3" s="265"/>
      <c r="G3" s="265"/>
      <c r="H3" s="265"/>
      <c r="I3" s="265"/>
    </row>
    <row r="4" customFormat="false" ht="15.55" hidden="false" customHeight="true" outlineLevel="0" collapsed="false">
      <c r="A4" s="238" t="s">
        <v>91</v>
      </c>
      <c r="B4" s="239" t="s">
        <v>92</v>
      </c>
      <c r="C4" s="239"/>
      <c r="D4" s="239"/>
      <c r="E4" s="239"/>
      <c r="F4" s="240" t="s">
        <v>93</v>
      </c>
      <c r="G4" s="240"/>
      <c r="H4" s="240"/>
      <c r="I4" s="240"/>
    </row>
    <row r="5" s="266" customFormat="true" ht="34.45" hidden="false" customHeight="true" outlineLevel="0" collapsed="false">
      <c r="A5" s="238"/>
      <c r="B5" s="241" t="s">
        <v>94</v>
      </c>
      <c r="C5" s="242" t="s">
        <v>95</v>
      </c>
      <c r="D5" s="241" t="s">
        <v>96</v>
      </c>
      <c r="E5" s="242" t="s">
        <v>97</v>
      </c>
      <c r="F5" s="241" t="s">
        <v>98</v>
      </c>
      <c r="G5" s="242" t="s">
        <v>95</v>
      </c>
      <c r="H5" s="241" t="s">
        <v>99</v>
      </c>
      <c r="I5" s="243" t="s">
        <v>97</v>
      </c>
    </row>
    <row r="6" s="272" customFormat="true" ht="17.15" hidden="false" customHeight="true" outlineLevel="0" collapsed="false">
      <c r="A6" s="267" t="s">
        <v>57</v>
      </c>
      <c r="B6" s="268" t="n">
        <f aca="false">SUM(B7:B19)</f>
        <v>9874.946</v>
      </c>
      <c r="C6" s="269" t="n">
        <f aca="false">(B6/$B$6)</f>
        <v>1</v>
      </c>
      <c r="D6" s="268" t="n">
        <f aca="false">SUM(D7:D19)</f>
        <v>7647.925</v>
      </c>
      <c r="E6" s="270" t="n">
        <f aca="false">(B6/D6-1)*100</f>
        <v>29.1192839887943</v>
      </c>
      <c r="F6" s="268" t="n">
        <f aca="false">SUM(F7:F19)</f>
        <v>94247.8240000001</v>
      </c>
      <c r="G6" s="271" t="n">
        <f aca="false">(F6/$F$6)*100</f>
        <v>100</v>
      </c>
      <c r="H6" s="268" t="n">
        <f aca="false">SUM(H7:H19)</f>
        <v>84880.958</v>
      </c>
      <c r="I6" s="270" t="n">
        <f aca="false">(F6/H6-1)*100</f>
        <v>11.0352972217868</v>
      </c>
    </row>
    <row r="7" s="278" customFormat="true" ht="17.15" hidden="false" customHeight="true" outlineLevel="0" collapsed="false">
      <c r="A7" s="273" t="s">
        <v>110</v>
      </c>
      <c r="B7" s="274" t="n">
        <v>2286.406</v>
      </c>
      <c r="C7" s="275" t="n">
        <f aca="false">B7/$B$6</f>
        <v>0.231536050931317</v>
      </c>
      <c r="D7" s="274" t="n">
        <v>1515.172</v>
      </c>
      <c r="E7" s="276" t="n">
        <f aca="false">(B7/D7-1)*100</f>
        <v>50.9007558217813</v>
      </c>
      <c r="F7" s="274" t="n">
        <v>22824.192</v>
      </c>
      <c r="G7" s="275" t="n">
        <f aca="false">(F7/$F$6)</f>
        <v>0.242172084524731</v>
      </c>
      <c r="H7" s="274" t="n">
        <v>17656.468</v>
      </c>
      <c r="I7" s="277" t="n">
        <f aca="false">(F7/H7-1)*100</f>
        <v>29.2681639385634</v>
      </c>
    </row>
    <row r="8" s="278" customFormat="true" ht="17.15" hidden="false" customHeight="true" outlineLevel="0" collapsed="false">
      <c r="A8" s="273" t="s">
        <v>100</v>
      </c>
      <c r="B8" s="274" t="n">
        <v>1998.653</v>
      </c>
      <c r="C8" s="275" t="n">
        <f aca="false">B8/$B$6</f>
        <v>0.202396347281292</v>
      </c>
      <c r="D8" s="274" t="n">
        <v>1085.664</v>
      </c>
      <c r="E8" s="276" t="n">
        <f aca="false">(B8/D8-1)*100</f>
        <v>84.0949870309783</v>
      </c>
      <c r="F8" s="274" t="n">
        <v>15555.321</v>
      </c>
      <c r="G8" s="275" t="n">
        <f aca="false">(F8/$F$6)</f>
        <v>0.165047004162133</v>
      </c>
      <c r="H8" s="274" t="n">
        <v>11051.499</v>
      </c>
      <c r="I8" s="277" t="n">
        <f aca="false">(F8/H8-1)*100</f>
        <v>40.7530417366912</v>
      </c>
    </row>
    <row r="9" s="278" customFormat="true" ht="17.15" hidden="false" customHeight="true" outlineLevel="0" collapsed="false">
      <c r="A9" s="273" t="s">
        <v>111</v>
      </c>
      <c r="B9" s="274" t="n">
        <v>1271.367</v>
      </c>
      <c r="C9" s="275" t="n">
        <f aca="false">B9/$B$6</f>
        <v>0.128746729349204</v>
      </c>
      <c r="D9" s="274"/>
      <c r="E9" s="276"/>
      <c r="F9" s="274" t="n">
        <v>9496.868</v>
      </c>
      <c r="G9" s="275" t="n">
        <f aca="false">(F9/$F$6)</f>
        <v>0.100764851610791</v>
      </c>
      <c r="H9" s="274"/>
      <c r="I9" s="277"/>
    </row>
    <row r="10" s="278" customFormat="true" ht="17.15" hidden="false" customHeight="true" outlineLevel="0" collapsed="false">
      <c r="A10" s="273" t="s">
        <v>102</v>
      </c>
      <c r="B10" s="274" t="n">
        <v>1095.707</v>
      </c>
      <c r="C10" s="275" t="n">
        <f aca="false">B10/$B$6</f>
        <v>0.110958277645265</v>
      </c>
      <c r="D10" s="274" t="n">
        <v>981.323</v>
      </c>
      <c r="E10" s="276" t="n">
        <f aca="false">(B10/D10-1)*100</f>
        <v>11.6561009983461</v>
      </c>
      <c r="F10" s="274" t="n">
        <v>10754.936</v>
      </c>
      <c r="G10" s="275" t="n">
        <f aca="false">(F10/$F$6)</f>
        <v>0.114113361386465</v>
      </c>
      <c r="H10" s="274" t="n">
        <v>10831.824</v>
      </c>
      <c r="I10" s="277" t="n">
        <f aca="false">(F10/H10-1)*100</f>
        <v>-0.709834280911448</v>
      </c>
    </row>
    <row r="11" s="278" customFormat="true" ht="17.15" hidden="false" customHeight="true" outlineLevel="0" collapsed="false">
      <c r="A11" s="273" t="s">
        <v>112</v>
      </c>
      <c r="B11" s="274" t="n">
        <v>1016.47</v>
      </c>
      <c r="C11" s="275" t="n">
        <f aca="false">B11/$B$6</f>
        <v>0.102934233766949</v>
      </c>
      <c r="D11" s="274" t="n">
        <v>883.735</v>
      </c>
      <c r="E11" s="276" t="n">
        <f aca="false">(B11/D11-1)*100</f>
        <v>15.0197740272819</v>
      </c>
      <c r="F11" s="274" t="n">
        <v>9021.648</v>
      </c>
      <c r="G11" s="275" t="n">
        <f aca="false">(F11/$F$6)</f>
        <v>0.0957226131820295</v>
      </c>
      <c r="H11" s="274" t="n">
        <v>9587.463</v>
      </c>
      <c r="I11" s="277" t="n">
        <f aca="false">(F11/H11-1)*100</f>
        <v>-5.90161338823421</v>
      </c>
    </row>
    <row r="12" s="278" customFormat="true" ht="17.15" hidden="false" customHeight="true" outlineLevel="0" collapsed="false">
      <c r="A12" s="273" t="s">
        <v>101</v>
      </c>
      <c r="B12" s="274" t="n">
        <v>719.585999999999</v>
      </c>
      <c r="C12" s="275" t="n">
        <f aca="false">B12/$B$6</f>
        <v>0.0728698668326894</v>
      </c>
      <c r="D12" s="274" t="n">
        <v>459.677999999999</v>
      </c>
      <c r="E12" s="276" t="n">
        <f aca="false">(B12/D12-1)*100</f>
        <v>56.5413180530719</v>
      </c>
      <c r="F12" s="274" t="n">
        <v>6224.21800000006</v>
      </c>
      <c r="G12" s="275" t="n">
        <f aca="false">(F12/$F$6)</f>
        <v>0.0660409729990165</v>
      </c>
      <c r="H12" s="274" t="n">
        <v>4057.97600000002</v>
      </c>
      <c r="I12" s="277" t="n">
        <f aca="false">(F12/H12-1)*100</f>
        <v>53.3823265588569</v>
      </c>
    </row>
    <row r="13" s="278" customFormat="true" ht="17.15" hidden="false" customHeight="true" outlineLevel="0" collapsed="false">
      <c r="A13" s="273" t="s">
        <v>113</v>
      </c>
      <c r="B13" s="274" t="n">
        <v>402.984</v>
      </c>
      <c r="C13" s="275" t="n">
        <f aca="false">B13/$B$6</f>
        <v>0.0408087294857106</v>
      </c>
      <c r="D13" s="274" t="n">
        <v>322.81</v>
      </c>
      <c r="E13" s="276" t="n">
        <f aca="false">(B13/D13-1)*100</f>
        <v>24.8362814039218</v>
      </c>
      <c r="F13" s="274" t="n">
        <v>3247.785</v>
      </c>
      <c r="G13" s="275" t="n">
        <f aca="false">(F13/$F$6)</f>
        <v>0.0344600528920434</v>
      </c>
      <c r="H13" s="274" t="n">
        <v>4647.547</v>
      </c>
      <c r="I13" s="277" t="n">
        <f aca="false">(F13/H13-1)*100</f>
        <v>-30.1182968133513</v>
      </c>
    </row>
    <row r="14" s="278" customFormat="true" ht="17.15" hidden="false" customHeight="true" outlineLevel="0" collapsed="false">
      <c r="A14" s="273" t="s">
        <v>114</v>
      </c>
      <c r="B14" s="274" t="n">
        <v>375</v>
      </c>
      <c r="C14" s="275" t="n">
        <f aca="false">B14/$B$6</f>
        <v>0.0379748912044684</v>
      </c>
      <c r="D14" s="274" t="n">
        <v>186.6</v>
      </c>
      <c r="E14" s="276" t="n">
        <f aca="false">(B14/D14-1)*100</f>
        <v>100.96463022508</v>
      </c>
      <c r="F14" s="274" t="n">
        <v>2173.05</v>
      </c>
      <c r="G14" s="275" t="n">
        <f aca="false">(F14/$F$6)</f>
        <v>0.0230567657455943</v>
      </c>
      <c r="H14" s="274" t="n">
        <v>1884.95</v>
      </c>
      <c r="I14" s="277" t="n">
        <f aca="false">(F14/H14-1)*100</f>
        <v>15.2842250457572</v>
      </c>
    </row>
    <row r="15" s="278" customFormat="true" ht="17.15" hidden="false" customHeight="true" outlineLevel="0" collapsed="false">
      <c r="A15" s="273" t="s">
        <v>115</v>
      </c>
      <c r="B15" s="274" t="n">
        <v>312.32</v>
      </c>
      <c r="C15" s="275" t="n">
        <f aca="false">B15/$B$6</f>
        <v>0.0316275147226122</v>
      </c>
      <c r="D15" s="274" t="n">
        <v>274.15</v>
      </c>
      <c r="E15" s="276" t="n">
        <f aca="false">(B15/D15-1)*100</f>
        <v>13.9230348349444</v>
      </c>
      <c r="F15" s="274" t="n">
        <v>3040.302</v>
      </c>
      <c r="G15" s="275" t="n">
        <f aca="false">(F15/$F$6)</f>
        <v>0.0322585909251337</v>
      </c>
      <c r="H15" s="274" t="n">
        <v>2902.624</v>
      </c>
      <c r="I15" s="277" t="n">
        <f aca="false">(F15/H15-1)*100</f>
        <v>4.74322544015351</v>
      </c>
    </row>
    <row r="16" s="278" customFormat="true" ht="17.15" hidden="false" customHeight="true" outlineLevel="0" collapsed="false">
      <c r="A16" s="273" t="s">
        <v>116</v>
      </c>
      <c r="B16" s="274" t="n">
        <v>208.89</v>
      </c>
      <c r="C16" s="275" t="n">
        <f aca="false">B16/$B$6</f>
        <v>0.0211535333965371</v>
      </c>
      <c r="D16" s="274" t="n">
        <v>377.295</v>
      </c>
      <c r="E16" s="276" t="n">
        <f aca="false">(B16/D16-1)*100</f>
        <v>-44.6348348109569</v>
      </c>
      <c r="F16" s="274" t="n">
        <v>2849.197</v>
      </c>
      <c r="G16" s="275" t="n">
        <f aca="false">(F16/$F$6)</f>
        <v>0.0302309048535699</v>
      </c>
      <c r="H16" s="274" t="n">
        <v>4982.49</v>
      </c>
      <c r="I16" s="277" t="n">
        <f aca="false">(F16/H16-1)*100</f>
        <v>-42.8158009348739</v>
      </c>
    </row>
    <row r="17" s="278" customFormat="true" ht="17.15" hidden="false" customHeight="true" outlineLevel="0" collapsed="false">
      <c r="A17" s="273" t="s">
        <v>103</v>
      </c>
      <c r="B17" s="274" t="n">
        <v>134.039</v>
      </c>
      <c r="C17" s="275" t="n">
        <f aca="false">B17/$B$6</f>
        <v>0.0135736438457486</v>
      </c>
      <c r="D17" s="274" t="n">
        <v>195.63</v>
      </c>
      <c r="E17" s="276" t="n">
        <f aca="false">(B17/D17-1)*100</f>
        <v>-31.4834125645351</v>
      </c>
      <c r="F17" s="274" t="n">
        <v>1850.721</v>
      </c>
      <c r="G17" s="275" t="n">
        <f aca="false">(F17/$F$6)</f>
        <v>0.0196367504463551</v>
      </c>
      <c r="H17" s="274" t="n">
        <v>2781.383</v>
      </c>
      <c r="I17" s="277" t="n">
        <f aca="false">(F17/H17-1)*100</f>
        <v>-33.4604044103239</v>
      </c>
    </row>
    <row r="18" s="278" customFormat="true" ht="17.15" hidden="false" customHeight="true" outlineLevel="0" collapsed="false">
      <c r="A18" s="273" t="s">
        <v>105</v>
      </c>
      <c r="B18" s="274" t="n">
        <v>53.524</v>
      </c>
      <c r="C18" s="275" t="n">
        <f aca="false">B18/$B$6</f>
        <v>0.0054201815382079</v>
      </c>
      <c r="D18" s="274" t="n">
        <v>173.523</v>
      </c>
      <c r="E18" s="276" t="n">
        <f aca="false">(B18/D18-1)*100</f>
        <v>-69.1545213026515</v>
      </c>
      <c r="F18" s="274" t="n">
        <v>575.724</v>
      </c>
      <c r="G18" s="275" t="n">
        <f aca="false">(F18/$F$6)</f>
        <v>0.00610861848651274</v>
      </c>
      <c r="H18" s="274" t="n">
        <v>1785.661</v>
      </c>
      <c r="I18" s="277" t="n">
        <f aca="false">(F18/H18-1)*100</f>
        <v>-67.7584939134584</v>
      </c>
    </row>
    <row r="19" s="278" customFormat="true" ht="17.15" hidden="false" customHeight="true" outlineLevel="0" collapsed="false">
      <c r="A19" s="279" t="s">
        <v>117</v>
      </c>
      <c r="B19" s="280" t="n">
        <v>0</v>
      </c>
      <c r="C19" s="281" t="n">
        <f aca="false">B19/$B$6</f>
        <v>0</v>
      </c>
      <c r="D19" s="280" t="n">
        <v>1192.345</v>
      </c>
      <c r="E19" s="282" t="n">
        <f aca="false">(B19/D19-1)*100</f>
        <v>-100</v>
      </c>
      <c r="F19" s="280" t="n">
        <v>6633.862</v>
      </c>
      <c r="G19" s="281" t="n">
        <f aca="false">(F19/$F$6)</f>
        <v>0.0703874287856237</v>
      </c>
      <c r="H19" s="280" t="n">
        <v>12711.073</v>
      </c>
      <c r="I19" s="283" t="n">
        <f aca="false">(F19/H19-1)*100</f>
        <v>-47.8103697461261</v>
      </c>
    </row>
    <row r="20" customFormat="false" ht="14.85" hidden="false" customHeight="false" outlineLevel="0" collapsed="false">
      <c r="A20" s="262" t="s">
        <v>118</v>
      </c>
    </row>
    <row r="21" customFormat="false" ht="14.85" hidden="false" customHeight="false" outlineLevel="0" collapsed="false">
      <c r="A21" s="262" t="s">
        <v>119</v>
      </c>
    </row>
  </sheetData>
  <mergeCells count="5">
    <mergeCell ref="H1:I1"/>
    <mergeCell ref="A3:I3"/>
    <mergeCell ref="A4:A5"/>
    <mergeCell ref="B4:E4"/>
    <mergeCell ref="F4:I4"/>
  </mergeCells>
  <conditionalFormatting sqref="I20:I65536 E20:E65536 I3:I5 E3:E5">
    <cfRule type="cellIs" priority="2" operator="lessThan" aboveAverage="0" equalAverage="0" bottom="0" percent="0" rank="0" text="" dxfId="6">
      <formula>0</formula>
    </cfRule>
  </conditionalFormatting>
  <conditionalFormatting sqref="E6:E19 I6:I19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390277777777778" top="1.07013888888889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5"/>
  <sheetViews>
    <sheetView showFormulas="false" showGridLines="false" showRowColHeaders="fals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Q35" activeCellId="0" sqref="Q35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84" width="19.86"/>
    <col collapsed="false" customWidth="true" hidden="false" outlineLevel="0" max="4" min="2" style="284" width="9.61"/>
    <col collapsed="false" customWidth="true" hidden="false" outlineLevel="0" max="5" min="5" style="284" width="10.25"/>
    <col collapsed="false" customWidth="true" hidden="false" outlineLevel="0" max="6" min="6" style="284" width="9.61"/>
    <col collapsed="false" customWidth="true" hidden="false" outlineLevel="0" max="7" min="7" style="284" width="9.37"/>
    <col collapsed="false" customWidth="true" hidden="false" outlineLevel="0" max="8" min="8" style="284" width="9.61"/>
    <col collapsed="false" customWidth="true" hidden="false" outlineLevel="0" max="9" min="9" style="284" width="10.12"/>
    <col collapsed="false" customWidth="true" hidden="false" outlineLevel="0" max="11" min="10" style="284" width="11.61"/>
    <col collapsed="false" customWidth="true" hidden="false" outlineLevel="0" max="12" min="12" style="284" width="11.37"/>
    <col collapsed="false" customWidth="true" hidden="false" outlineLevel="0" max="13" min="13" style="284" width="10.25"/>
    <col collapsed="false" customWidth="true" hidden="false" outlineLevel="0" max="14" min="14" style="284" width="11.61"/>
    <col collapsed="false" customWidth="true" hidden="false" outlineLevel="0" max="15" min="15" style="284" width="11.12"/>
    <col collapsed="false" customWidth="true" hidden="false" outlineLevel="0" max="16" min="16" style="284" width="11.37"/>
    <col collapsed="false" customWidth="true" hidden="false" outlineLevel="0" max="17" min="17" style="284" width="9.99"/>
    <col collapsed="false" customWidth="false" hidden="false" outlineLevel="0" max="257" min="18" style="284" width="9.12"/>
  </cols>
  <sheetData>
    <row r="1" customFormat="false" ht="19.1" hidden="false" customHeight="false" outlineLevel="0" collapsed="false">
      <c r="P1" s="236" t="s">
        <v>48</v>
      </c>
      <c r="Q1" s="236"/>
    </row>
    <row r="2" customFormat="false" ht="8.3" hidden="false" customHeight="true" outlineLevel="0" collapsed="false"/>
    <row r="3" customFormat="false" ht="30" hidden="false" customHeight="true" outlineLevel="0" collapsed="false">
      <c r="A3" s="285" t="s">
        <v>120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</row>
    <row r="4" customFormat="false" ht="15.9" hidden="false" customHeight="true" outlineLevel="0" collapsed="false">
      <c r="A4" s="286" t="s">
        <v>121</v>
      </c>
      <c r="B4" s="287" t="s">
        <v>92</v>
      </c>
      <c r="C4" s="287"/>
      <c r="D4" s="287"/>
      <c r="E4" s="287"/>
      <c r="F4" s="287"/>
      <c r="G4" s="287"/>
      <c r="H4" s="287"/>
      <c r="I4" s="287"/>
      <c r="J4" s="288" t="s">
        <v>93</v>
      </c>
      <c r="K4" s="288"/>
      <c r="L4" s="288"/>
      <c r="M4" s="288"/>
      <c r="N4" s="288"/>
      <c r="O4" s="288"/>
      <c r="P4" s="288"/>
      <c r="Q4" s="288"/>
    </row>
    <row r="5" s="293" customFormat="true" ht="26.3" hidden="false" customHeight="true" outlineLevel="0" collapsed="false">
      <c r="A5" s="286"/>
      <c r="B5" s="289" t="s">
        <v>94</v>
      </c>
      <c r="C5" s="289"/>
      <c r="D5" s="289"/>
      <c r="E5" s="290" t="s">
        <v>95</v>
      </c>
      <c r="F5" s="289" t="s">
        <v>96</v>
      </c>
      <c r="G5" s="289"/>
      <c r="H5" s="289"/>
      <c r="I5" s="291" t="s">
        <v>97</v>
      </c>
      <c r="J5" s="292" t="s">
        <v>98</v>
      </c>
      <c r="K5" s="292"/>
      <c r="L5" s="292"/>
      <c r="M5" s="290" t="s">
        <v>95</v>
      </c>
      <c r="N5" s="292" t="s">
        <v>99</v>
      </c>
      <c r="O5" s="292"/>
      <c r="P5" s="292"/>
      <c r="Q5" s="290" t="s">
        <v>97</v>
      </c>
    </row>
    <row r="6" s="293" customFormat="true" ht="15.55" hidden="false" customHeight="false" outlineLevel="0" collapsed="false">
      <c r="A6" s="286"/>
      <c r="B6" s="294" t="s">
        <v>64</v>
      </c>
      <c r="C6" s="295" t="s">
        <v>65</v>
      </c>
      <c r="D6" s="295" t="s">
        <v>66</v>
      </c>
      <c r="E6" s="290"/>
      <c r="F6" s="296" t="s">
        <v>64</v>
      </c>
      <c r="G6" s="297" t="s">
        <v>65</v>
      </c>
      <c r="H6" s="297" t="s">
        <v>66</v>
      </c>
      <c r="I6" s="291"/>
      <c r="J6" s="298" t="s">
        <v>64</v>
      </c>
      <c r="K6" s="295" t="s">
        <v>65</v>
      </c>
      <c r="L6" s="295" t="s">
        <v>66</v>
      </c>
      <c r="M6" s="290"/>
      <c r="N6" s="296" t="s">
        <v>64</v>
      </c>
      <c r="O6" s="297" t="s">
        <v>65</v>
      </c>
      <c r="P6" s="297" t="s">
        <v>66</v>
      </c>
      <c r="Q6" s="290"/>
    </row>
    <row r="7" s="304" customFormat="true" ht="19.25" hidden="false" customHeight="true" outlineLevel="0" collapsed="false">
      <c r="A7" s="299" t="s">
        <v>57</v>
      </c>
      <c r="B7" s="300" t="n">
        <f aca="false">SUM(B8:B33)</f>
        <v>254276</v>
      </c>
      <c r="C7" s="301" t="n">
        <f aca="false">SUM(C8:C33)</f>
        <v>265672</v>
      </c>
      <c r="D7" s="301" t="n">
        <f aca="false">C7+B7</f>
        <v>519948</v>
      </c>
      <c r="E7" s="302" t="n">
        <f aca="false">(D7/$D$7)</f>
        <v>1</v>
      </c>
      <c r="F7" s="303" t="n">
        <f aca="false">SUM(F8:F33)</f>
        <v>217081</v>
      </c>
      <c r="G7" s="301" t="n">
        <f aca="false">SUM(G8:G33)</f>
        <v>238904</v>
      </c>
      <c r="H7" s="300" t="n">
        <f aca="false">G7+F7</f>
        <v>455985</v>
      </c>
      <c r="I7" s="302" t="n">
        <f aca="false">(D7/H7-1)</f>
        <v>0.140274351129971</v>
      </c>
      <c r="J7" s="303" t="n">
        <f aca="false">SUM(J8:J33)</f>
        <v>2820151</v>
      </c>
      <c r="K7" s="301" t="n">
        <f aca="false">SUM(K8:K33)</f>
        <v>2725190</v>
      </c>
      <c r="L7" s="301" t="n">
        <f aca="false">K7+J7</f>
        <v>5545341</v>
      </c>
      <c r="M7" s="302" t="n">
        <f aca="false">(L7/$L$7)</f>
        <v>1</v>
      </c>
      <c r="N7" s="303" t="n">
        <f aca="false">SUM(N8:N33)</f>
        <v>2524045</v>
      </c>
      <c r="O7" s="301" t="n">
        <f aca="false">SUM(O8:O33)</f>
        <v>2463905</v>
      </c>
      <c r="P7" s="301" t="n">
        <f aca="false">O7+N7</f>
        <v>4987950</v>
      </c>
      <c r="Q7" s="302" t="n">
        <f aca="false">(L7/P7-1)</f>
        <v>0.111747511502722</v>
      </c>
    </row>
    <row r="8" customFormat="false" ht="19.25" hidden="false" customHeight="true" outlineLevel="0" collapsed="false">
      <c r="A8" s="305" t="s">
        <v>100</v>
      </c>
      <c r="B8" s="306" t="n">
        <v>94536</v>
      </c>
      <c r="C8" s="307" t="n">
        <v>100519</v>
      </c>
      <c r="D8" s="307" t="n">
        <f aca="false">C8+B8</f>
        <v>195055</v>
      </c>
      <c r="E8" s="308" t="n">
        <f aca="false">(D8/$D$7)</f>
        <v>0.375143283559125</v>
      </c>
      <c r="F8" s="309" t="n">
        <v>80940</v>
      </c>
      <c r="G8" s="307" t="n">
        <v>95958</v>
      </c>
      <c r="H8" s="307" t="n">
        <f aca="false">G8+F8</f>
        <v>176898</v>
      </c>
      <c r="I8" s="308" t="n">
        <f aca="false">(D8/H8-1)</f>
        <v>0.102641069995138</v>
      </c>
      <c r="J8" s="309" t="n">
        <v>992830</v>
      </c>
      <c r="K8" s="307" t="n">
        <v>1015589</v>
      </c>
      <c r="L8" s="307" t="n">
        <f aca="false">K8+J8</f>
        <v>2008419</v>
      </c>
      <c r="M8" s="308" t="n">
        <f aca="false">(L8/$L$7)</f>
        <v>0.362181333844032</v>
      </c>
      <c r="N8" s="309" t="n">
        <v>916089</v>
      </c>
      <c r="O8" s="307" t="n">
        <v>975389</v>
      </c>
      <c r="P8" s="307" t="n">
        <f aca="false">O8+N8</f>
        <v>1891478</v>
      </c>
      <c r="Q8" s="310" t="n">
        <f aca="false">(L8/P8-1)</f>
        <v>0.0618251970152441</v>
      </c>
    </row>
    <row r="9" customFormat="false" ht="19.25" hidden="false" customHeight="true" outlineLevel="0" collapsed="false">
      <c r="A9" s="311" t="s">
        <v>102</v>
      </c>
      <c r="B9" s="312" t="n">
        <v>27729</v>
      </c>
      <c r="C9" s="313" t="n">
        <v>23806</v>
      </c>
      <c r="D9" s="313" t="n">
        <f aca="false">C9+B9</f>
        <v>51535</v>
      </c>
      <c r="E9" s="314" t="n">
        <f aca="false">(D9/$D$7)</f>
        <v>0.0991156807988491</v>
      </c>
      <c r="F9" s="315" t="n">
        <v>17169</v>
      </c>
      <c r="G9" s="313" t="n">
        <v>18197</v>
      </c>
      <c r="H9" s="313" t="n">
        <f aca="false">G9+F9</f>
        <v>35366</v>
      </c>
      <c r="I9" s="314" t="n">
        <f aca="false">(D9/H9-1)</f>
        <v>0.457190521970254</v>
      </c>
      <c r="J9" s="315" t="n">
        <v>235118</v>
      </c>
      <c r="K9" s="313" t="n">
        <v>211658</v>
      </c>
      <c r="L9" s="313" t="n">
        <f aca="false">K9+J9</f>
        <v>446776</v>
      </c>
      <c r="M9" s="314" t="n">
        <f aca="false">(L9/$L$7)</f>
        <v>0.0805678135934292</v>
      </c>
      <c r="N9" s="315" t="n">
        <v>210833</v>
      </c>
      <c r="O9" s="313" t="n">
        <v>204601</v>
      </c>
      <c r="P9" s="313" t="n">
        <f aca="false">O9+N9</f>
        <v>415434</v>
      </c>
      <c r="Q9" s="316" t="n">
        <f aca="false">(L9/P9-1)</f>
        <v>0.0754439935104012</v>
      </c>
    </row>
    <row r="10" customFormat="false" ht="19.25" hidden="false" customHeight="true" outlineLevel="0" collapsed="false">
      <c r="A10" s="311" t="s">
        <v>122</v>
      </c>
      <c r="B10" s="312" t="n">
        <v>16252</v>
      </c>
      <c r="C10" s="313" t="n">
        <v>18184</v>
      </c>
      <c r="D10" s="313" t="n">
        <f aca="false">C10+B10</f>
        <v>34436</v>
      </c>
      <c r="E10" s="314" t="n">
        <f aca="false">(D10/$D$7)</f>
        <v>0.0662296998930662</v>
      </c>
      <c r="F10" s="315" t="n">
        <v>16622</v>
      </c>
      <c r="G10" s="313" t="n">
        <v>19089</v>
      </c>
      <c r="H10" s="313" t="n">
        <f aca="false">G10+F10</f>
        <v>35711</v>
      </c>
      <c r="I10" s="314" t="n">
        <f aca="false">(D10/H10-1)</f>
        <v>-0.0357032847021926</v>
      </c>
      <c r="J10" s="315" t="n">
        <v>201782</v>
      </c>
      <c r="K10" s="313" t="n">
        <v>198112</v>
      </c>
      <c r="L10" s="313" t="n">
        <f aca="false">K10+J10</f>
        <v>399894</v>
      </c>
      <c r="M10" s="314" t="n">
        <f aca="false">(L10/$L$7)</f>
        <v>0.0721135093405437</v>
      </c>
      <c r="N10" s="315" t="n">
        <v>203338</v>
      </c>
      <c r="O10" s="313" t="n">
        <v>202905</v>
      </c>
      <c r="P10" s="313" t="n">
        <f aca="false">O10+N10</f>
        <v>406243</v>
      </c>
      <c r="Q10" s="316" t="n">
        <f aca="false">(L10/P10-1)</f>
        <v>-0.0156285769847111</v>
      </c>
    </row>
    <row r="11" customFormat="false" ht="19.25" hidden="false" customHeight="true" outlineLevel="0" collapsed="false">
      <c r="A11" s="311" t="s">
        <v>123</v>
      </c>
      <c r="B11" s="312" t="n">
        <v>12489</v>
      </c>
      <c r="C11" s="313" t="n">
        <v>12015</v>
      </c>
      <c r="D11" s="313" t="n">
        <f aca="false">C11+B11</f>
        <v>24504</v>
      </c>
      <c r="E11" s="314" t="n">
        <f aca="false">(D11/$D$7)</f>
        <v>0.0471277897020471</v>
      </c>
      <c r="F11" s="315" t="n">
        <v>17589</v>
      </c>
      <c r="G11" s="313" t="n">
        <v>16287</v>
      </c>
      <c r="H11" s="313" t="n">
        <f aca="false">G11+F11</f>
        <v>33876</v>
      </c>
      <c r="I11" s="314" t="n">
        <f aca="false">(D11/H11-1)</f>
        <v>-0.276656039674106</v>
      </c>
      <c r="J11" s="315" t="n">
        <v>179163</v>
      </c>
      <c r="K11" s="313" t="n">
        <v>166500</v>
      </c>
      <c r="L11" s="313" t="n">
        <f aca="false">K11+J11</f>
        <v>345663</v>
      </c>
      <c r="M11" s="314" t="n">
        <f aca="false">(L11/$L$7)</f>
        <v>0.0623339484442886</v>
      </c>
      <c r="N11" s="315" t="n">
        <v>182737</v>
      </c>
      <c r="O11" s="313" t="n">
        <v>169244</v>
      </c>
      <c r="P11" s="313" t="n">
        <f aca="false">O11+N11</f>
        <v>351981</v>
      </c>
      <c r="Q11" s="316" t="n">
        <f aca="false">(L11/P11-1)</f>
        <v>-0.017949832519369</v>
      </c>
    </row>
    <row r="12" customFormat="false" ht="19.25" hidden="false" customHeight="true" outlineLevel="0" collapsed="false">
      <c r="A12" s="311" t="s">
        <v>124</v>
      </c>
      <c r="B12" s="312" t="n">
        <v>8843</v>
      </c>
      <c r="C12" s="313" t="n">
        <v>13762</v>
      </c>
      <c r="D12" s="313" t="n">
        <f aca="false">C12+B12</f>
        <v>22605</v>
      </c>
      <c r="E12" s="314" t="n">
        <f aca="false">(D12/$D$7)</f>
        <v>0.0434755013962935</v>
      </c>
      <c r="F12" s="315" t="n">
        <v>7208</v>
      </c>
      <c r="G12" s="313" t="n">
        <v>10386</v>
      </c>
      <c r="H12" s="313" t="n">
        <f aca="false">G12+F12</f>
        <v>17594</v>
      </c>
      <c r="I12" s="314" t="n">
        <f aca="false">(D12/H12-1)</f>
        <v>0.284813004433329</v>
      </c>
      <c r="J12" s="315" t="n">
        <v>122876</v>
      </c>
      <c r="K12" s="313" t="n">
        <v>116125</v>
      </c>
      <c r="L12" s="313" t="n">
        <f aca="false">K12+J12</f>
        <v>239001</v>
      </c>
      <c r="M12" s="314" t="n">
        <f aca="false">(L12/$L$7)</f>
        <v>0.0430994234619656</v>
      </c>
      <c r="N12" s="315" t="n">
        <v>114097</v>
      </c>
      <c r="O12" s="313" t="n">
        <v>106224</v>
      </c>
      <c r="P12" s="313" t="n">
        <f aca="false">O12+N12</f>
        <v>220321</v>
      </c>
      <c r="Q12" s="316" t="n">
        <f aca="false">(L12/P12-1)</f>
        <v>0.0847853813299686</v>
      </c>
    </row>
    <row r="13" customFormat="false" ht="19.25" hidden="false" customHeight="true" outlineLevel="0" collapsed="false">
      <c r="A13" s="311" t="s">
        <v>125</v>
      </c>
      <c r="B13" s="312" t="n">
        <v>12367</v>
      </c>
      <c r="C13" s="313" t="n">
        <v>10075</v>
      </c>
      <c r="D13" s="313" t="n">
        <f aca="false">C13+B13</f>
        <v>22442</v>
      </c>
      <c r="E13" s="314" t="n">
        <f aca="false">(D13/$D$7)</f>
        <v>0.0431620085085432</v>
      </c>
      <c r="F13" s="315" t="n">
        <v>1102</v>
      </c>
      <c r="G13" s="313" t="n">
        <v>890</v>
      </c>
      <c r="H13" s="313" t="n">
        <f aca="false">G13+F13</f>
        <v>1992</v>
      </c>
      <c r="I13" s="314" t="n">
        <f aca="false">(D13/H13-1)</f>
        <v>10.2660642570281</v>
      </c>
      <c r="J13" s="315" t="n">
        <v>63450</v>
      </c>
      <c r="K13" s="313" t="n">
        <v>62560</v>
      </c>
      <c r="L13" s="313" t="n">
        <f aca="false">K13+J13</f>
        <v>126010</v>
      </c>
      <c r="M13" s="314" t="n">
        <f aca="false">(L13/$L$7)</f>
        <v>0.0227235800287124</v>
      </c>
      <c r="N13" s="315" t="n">
        <v>16231</v>
      </c>
      <c r="O13" s="313" t="n">
        <v>16491</v>
      </c>
      <c r="P13" s="313" t="n">
        <f aca="false">O13+N13</f>
        <v>32722</v>
      </c>
      <c r="Q13" s="316" t="n">
        <f aca="false">(L13/P13-1)</f>
        <v>2.85092598251941</v>
      </c>
    </row>
    <row r="14" customFormat="false" ht="19.25" hidden="false" customHeight="true" outlineLevel="0" collapsed="false">
      <c r="A14" s="311" t="s">
        <v>126</v>
      </c>
      <c r="B14" s="312" t="n">
        <v>11114</v>
      </c>
      <c r="C14" s="313" t="n">
        <v>11293</v>
      </c>
      <c r="D14" s="313" t="n">
        <f aca="false">C14+B14</f>
        <v>22407</v>
      </c>
      <c r="E14" s="314" t="n">
        <f aca="false">(D14/$D$7)</f>
        <v>0.0430946940847931</v>
      </c>
      <c r="F14" s="315" t="n">
        <v>6500</v>
      </c>
      <c r="G14" s="313" t="n">
        <v>7061</v>
      </c>
      <c r="H14" s="313" t="n">
        <f aca="false">G14+F14</f>
        <v>13561</v>
      </c>
      <c r="I14" s="314" t="n">
        <f aca="false">(D14/H14-1)</f>
        <v>0.652311776417668</v>
      </c>
      <c r="J14" s="315" t="n">
        <v>114320</v>
      </c>
      <c r="K14" s="313" t="n">
        <v>115731</v>
      </c>
      <c r="L14" s="313" t="n">
        <f aca="false">K14+J14</f>
        <v>230051</v>
      </c>
      <c r="M14" s="314" t="n">
        <f aca="false">(L14/$L$7)</f>
        <v>0.0414854559890907</v>
      </c>
      <c r="N14" s="315" t="n">
        <v>84724</v>
      </c>
      <c r="O14" s="313" t="n">
        <v>85473</v>
      </c>
      <c r="P14" s="313" t="n">
        <f aca="false">O14+N14</f>
        <v>170197</v>
      </c>
      <c r="Q14" s="316" t="n">
        <f aca="false">(L14/P14-1)</f>
        <v>0.351674823880562</v>
      </c>
    </row>
    <row r="15" customFormat="false" ht="19.25" hidden="false" customHeight="true" outlineLevel="0" collapsed="false">
      <c r="A15" s="311" t="s">
        <v>127</v>
      </c>
      <c r="B15" s="312" t="n">
        <v>10005</v>
      </c>
      <c r="C15" s="313" t="n">
        <v>9276</v>
      </c>
      <c r="D15" s="313" t="n">
        <f aca="false">C15+B15</f>
        <v>19281</v>
      </c>
      <c r="E15" s="314" t="n">
        <f aca="false">(D15/$D$7)</f>
        <v>0.0370825544092871</v>
      </c>
      <c r="F15" s="315" t="n">
        <v>7658</v>
      </c>
      <c r="G15" s="313" t="n">
        <v>7430</v>
      </c>
      <c r="H15" s="313" t="n">
        <f aca="false">G15+F15</f>
        <v>15088</v>
      </c>
      <c r="I15" s="314" t="n">
        <f aca="false">(D15/H15-1)</f>
        <v>0.277902969247084</v>
      </c>
      <c r="J15" s="315" t="n">
        <v>97703</v>
      </c>
      <c r="K15" s="313" t="n">
        <v>95164</v>
      </c>
      <c r="L15" s="313" t="n">
        <f aca="false">K15+J15</f>
        <v>192867</v>
      </c>
      <c r="M15" s="314" t="n">
        <f aca="false">(L15/$L$7)</f>
        <v>0.0347800072168691</v>
      </c>
      <c r="N15" s="315" t="n">
        <v>72776</v>
      </c>
      <c r="O15" s="313" t="n">
        <v>71574</v>
      </c>
      <c r="P15" s="313" t="n">
        <f aca="false">O15+N15</f>
        <v>144350</v>
      </c>
      <c r="Q15" s="316" t="n">
        <f aca="false">(L15/P15-1)</f>
        <v>0.336106685140284</v>
      </c>
    </row>
    <row r="16" customFormat="false" ht="19.25" hidden="false" customHeight="true" outlineLevel="0" collapsed="false">
      <c r="A16" s="311" t="s">
        <v>128</v>
      </c>
      <c r="B16" s="312" t="n">
        <v>9480</v>
      </c>
      <c r="C16" s="313" t="n">
        <v>8318</v>
      </c>
      <c r="D16" s="313" t="n">
        <f aca="false">C16+B16</f>
        <v>17798</v>
      </c>
      <c r="E16" s="314" t="n">
        <f aca="false">(D16/$D$7)</f>
        <v>0.0342303461115342</v>
      </c>
      <c r="F16" s="315" t="n">
        <v>9543</v>
      </c>
      <c r="G16" s="313" t="n">
        <v>9060</v>
      </c>
      <c r="H16" s="313" t="n">
        <f aca="false">G16+F16</f>
        <v>18603</v>
      </c>
      <c r="I16" s="314" t="n">
        <f aca="false">(D16/H16-1)</f>
        <v>-0.0432725904424017</v>
      </c>
      <c r="J16" s="315" t="n">
        <v>101088</v>
      </c>
      <c r="K16" s="313" t="n">
        <v>94233</v>
      </c>
      <c r="L16" s="313" t="n">
        <f aca="false">K16+J16</f>
        <v>195321</v>
      </c>
      <c r="M16" s="314" t="n">
        <f aca="false">(L16/$L$7)</f>
        <v>0.0352225408680909</v>
      </c>
      <c r="N16" s="315" t="n">
        <v>79283</v>
      </c>
      <c r="O16" s="313" t="n">
        <v>77326</v>
      </c>
      <c r="P16" s="313" t="n">
        <f aca="false">O16+N16</f>
        <v>156609</v>
      </c>
      <c r="Q16" s="316" t="n">
        <f aca="false">(L16/P16-1)</f>
        <v>0.247188858877842</v>
      </c>
    </row>
    <row r="17" customFormat="false" ht="19.25" hidden="false" customHeight="true" outlineLevel="0" collapsed="false">
      <c r="A17" s="311" t="s">
        <v>101</v>
      </c>
      <c r="B17" s="312" t="n">
        <v>8701</v>
      </c>
      <c r="C17" s="313" t="n">
        <v>8884</v>
      </c>
      <c r="D17" s="313" t="n">
        <f aca="false">C17+B17</f>
        <v>17585</v>
      </c>
      <c r="E17" s="314" t="n">
        <f aca="false">(D17/$D$7)</f>
        <v>0.0338206897612838</v>
      </c>
      <c r="F17" s="315" t="n">
        <v>3210</v>
      </c>
      <c r="G17" s="313" t="n">
        <v>3100</v>
      </c>
      <c r="H17" s="313" t="n">
        <f aca="false">G17+F17</f>
        <v>6310</v>
      </c>
      <c r="I17" s="314" t="n">
        <f aca="false">(D17/H17-1)</f>
        <v>1.78684627575277</v>
      </c>
      <c r="J17" s="315" t="n">
        <v>113364</v>
      </c>
      <c r="K17" s="313" t="n">
        <v>111906</v>
      </c>
      <c r="L17" s="313" t="n">
        <f aca="false">K17+J17</f>
        <v>225270</v>
      </c>
      <c r="M17" s="314" t="n">
        <f aca="false">(L17/$L$7)</f>
        <v>0.0406232907949214</v>
      </c>
      <c r="N17" s="315" t="n">
        <v>32220</v>
      </c>
      <c r="O17" s="313" t="n">
        <v>31872</v>
      </c>
      <c r="P17" s="313" t="n">
        <f aca="false">O17+N17</f>
        <v>64092</v>
      </c>
      <c r="Q17" s="316" t="n">
        <f aca="false">(L17/P17-1)</f>
        <v>2.51479123759596</v>
      </c>
    </row>
    <row r="18" customFormat="false" ht="19.25" hidden="false" customHeight="true" outlineLevel="0" collapsed="false">
      <c r="A18" s="311" t="s">
        <v>129</v>
      </c>
      <c r="B18" s="312" t="n">
        <v>7634</v>
      </c>
      <c r="C18" s="313" t="n">
        <v>8509</v>
      </c>
      <c r="D18" s="313" t="n">
        <f aca="false">C18+B18</f>
        <v>16143</v>
      </c>
      <c r="E18" s="314" t="n">
        <f aca="false">(D18/$D$7)</f>
        <v>0.031047335502781</v>
      </c>
      <c r="F18" s="315" t="n">
        <v>7784</v>
      </c>
      <c r="G18" s="313" t="n">
        <v>8963</v>
      </c>
      <c r="H18" s="313" t="n">
        <f aca="false">G18+F18</f>
        <v>16747</v>
      </c>
      <c r="I18" s="314" t="n">
        <f aca="false">(D18/H18-1)</f>
        <v>-0.0360661611034813</v>
      </c>
      <c r="J18" s="315" t="n">
        <v>99862</v>
      </c>
      <c r="K18" s="313" t="n">
        <v>97471</v>
      </c>
      <c r="L18" s="313" t="n">
        <f aca="false">K18+J18</f>
        <v>197333</v>
      </c>
      <c r="M18" s="314" t="n">
        <f aca="false">(L18/$L$7)</f>
        <v>0.0355853679692556</v>
      </c>
      <c r="N18" s="315" t="n">
        <v>100205</v>
      </c>
      <c r="O18" s="313" t="n">
        <v>97239</v>
      </c>
      <c r="P18" s="313" t="n">
        <f aca="false">O18+N18</f>
        <v>197444</v>
      </c>
      <c r="Q18" s="316" t="n">
        <f aca="false">(L18/P18-1)</f>
        <v>-0.000562184720730996</v>
      </c>
    </row>
    <row r="19" customFormat="false" ht="19.25" hidden="false" customHeight="true" outlineLevel="0" collapsed="false">
      <c r="A19" s="311" t="s">
        <v>130</v>
      </c>
      <c r="B19" s="312" t="n">
        <v>4895</v>
      </c>
      <c r="C19" s="313" t="n">
        <v>6780</v>
      </c>
      <c r="D19" s="313" t="n">
        <f aca="false">C19+B19</f>
        <v>11675</v>
      </c>
      <c r="E19" s="314" t="n">
        <f aca="false">(D19/$D$7)</f>
        <v>0.0224541684937725</v>
      </c>
      <c r="F19" s="315" t="n">
        <v>5701</v>
      </c>
      <c r="G19" s="313" t="n">
        <v>7697</v>
      </c>
      <c r="H19" s="313" t="n">
        <f aca="false">G19+F19</f>
        <v>13398</v>
      </c>
      <c r="I19" s="314" t="n">
        <f aca="false">(D19/H19-1)</f>
        <v>-0.128601283773698</v>
      </c>
      <c r="J19" s="315" t="n">
        <v>76067</v>
      </c>
      <c r="K19" s="313" t="n">
        <v>72804</v>
      </c>
      <c r="L19" s="313" t="n">
        <f aca="false">K19+J19</f>
        <v>148871</v>
      </c>
      <c r="M19" s="314" t="n">
        <f aca="false">(L19/$L$7)</f>
        <v>0.0268461398496504</v>
      </c>
      <c r="N19" s="315" t="n">
        <v>77546</v>
      </c>
      <c r="O19" s="313" t="n">
        <v>73657</v>
      </c>
      <c r="P19" s="313" t="n">
        <f aca="false">O19+N19</f>
        <v>151203</v>
      </c>
      <c r="Q19" s="316" t="n">
        <f aca="false">(L19/P19-1)</f>
        <v>-0.0154229744118833</v>
      </c>
    </row>
    <row r="20" customFormat="false" ht="19.25" hidden="false" customHeight="true" outlineLevel="0" collapsed="false">
      <c r="A20" s="311" t="s">
        <v>131</v>
      </c>
      <c r="B20" s="312" t="n">
        <v>5375</v>
      </c>
      <c r="C20" s="313" t="n">
        <v>5311</v>
      </c>
      <c r="D20" s="313" t="n">
        <f aca="false">C20+B20</f>
        <v>10686</v>
      </c>
      <c r="E20" s="314" t="n">
        <f aca="false">(D20/$D$7)</f>
        <v>0.0205520552055206</v>
      </c>
      <c r="F20" s="315" t="n">
        <v>3612</v>
      </c>
      <c r="G20" s="313" t="n">
        <v>3855</v>
      </c>
      <c r="H20" s="313" t="n">
        <f aca="false">G20+F20</f>
        <v>7467</v>
      </c>
      <c r="I20" s="314" t="n">
        <f aca="false">(D20/H20-1)</f>
        <v>0.431096826034552</v>
      </c>
      <c r="J20" s="315" t="n">
        <v>43764</v>
      </c>
      <c r="K20" s="313" t="n">
        <v>44934</v>
      </c>
      <c r="L20" s="313" t="n">
        <f aca="false">K20+J20</f>
        <v>88698</v>
      </c>
      <c r="M20" s="314" t="n">
        <f aca="false">(L20/$L$7)</f>
        <v>0.0159950488166553</v>
      </c>
      <c r="N20" s="315" t="n">
        <v>36446</v>
      </c>
      <c r="O20" s="313" t="n">
        <v>38829</v>
      </c>
      <c r="P20" s="313" t="n">
        <f aca="false">O20+N20</f>
        <v>75275</v>
      </c>
      <c r="Q20" s="316" t="n">
        <f aca="false">(L20/P20-1)</f>
        <v>0.178319495184324</v>
      </c>
    </row>
    <row r="21" customFormat="false" ht="19.25" hidden="false" customHeight="true" outlineLevel="0" collapsed="false">
      <c r="A21" s="311" t="s">
        <v>132</v>
      </c>
      <c r="B21" s="312" t="n">
        <v>4112</v>
      </c>
      <c r="C21" s="313" t="n">
        <v>4654</v>
      </c>
      <c r="D21" s="313" t="n">
        <f aca="false">C21+B21</f>
        <v>8766</v>
      </c>
      <c r="E21" s="314" t="n">
        <f aca="false">(D21/$D$7)</f>
        <v>0.0168593782455169</v>
      </c>
      <c r="F21" s="315" t="n">
        <v>4463</v>
      </c>
      <c r="G21" s="313" t="n">
        <v>5448</v>
      </c>
      <c r="H21" s="313" t="n">
        <f aca="false">G21+F21</f>
        <v>9911</v>
      </c>
      <c r="I21" s="314" t="n">
        <f aca="false">(D21/H21-1)</f>
        <v>-0.1155282009888</v>
      </c>
      <c r="J21" s="315" t="n">
        <v>69486</v>
      </c>
      <c r="K21" s="313" t="n">
        <v>65856</v>
      </c>
      <c r="L21" s="313" t="n">
        <f aca="false">K21+J21</f>
        <v>135342</v>
      </c>
      <c r="M21" s="314" t="n">
        <f aca="false">(L21/$L$7)</f>
        <v>0.0244064341579715</v>
      </c>
      <c r="N21" s="315" t="n">
        <v>67211</v>
      </c>
      <c r="O21" s="313" t="n">
        <v>63047</v>
      </c>
      <c r="P21" s="313" t="n">
        <f aca="false">O21+N21</f>
        <v>130258</v>
      </c>
      <c r="Q21" s="316" t="n">
        <f aca="false">(L21/P21-1)</f>
        <v>0.0390302323081884</v>
      </c>
    </row>
    <row r="22" customFormat="false" ht="19.25" hidden="false" customHeight="true" outlineLevel="0" collapsed="false">
      <c r="A22" s="311" t="s">
        <v>133</v>
      </c>
      <c r="B22" s="312" t="n">
        <v>4072</v>
      </c>
      <c r="C22" s="313" t="n">
        <v>4561</v>
      </c>
      <c r="D22" s="313" t="n">
        <f aca="false">C22+B22</f>
        <v>8633</v>
      </c>
      <c r="E22" s="314" t="n">
        <f aca="false">(D22/$D$7)</f>
        <v>0.0166035834352666</v>
      </c>
      <c r="F22" s="315" t="n">
        <v>2261</v>
      </c>
      <c r="G22" s="313" t="n">
        <v>2227</v>
      </c>
      <c r="H22" s="313" t="n">
        <f aca="false">G22+F22</f>
        <v>4488</v>
      </c>
      <c r="I22" s="314" t="n">
        <f aca="false">(D22/H22-1)</f>
        <v>0.923573975044563</v>
      </c>
      <c r="J22" s="315" t="n">
        <v>35512</v>
      </c>
      <c r="K22" s="313" t="n">
        <v>35324</v>
      </c>
      <c r="L22" s="313" t="n">
        <f aca="false">K22+J22</f>
        <v>70836</v>
      </c>
      <c r="M22" s="314" t="n">
        <f aca="false">(L22/$L$7)</f>
        <v>0.0127739664702315</v>
      </c>
      <c r="N22" s="315" t="n">
        <v>27584</v>
      </c>
      <c r="O22" s="313" t="n">
        <v>27187</v>
      </c>
      <c r="P22" s="313" t="n">
        <f aca="false">O22+N22</f>
        <v>54771</v>
      </c>
      <c r="Q22" s="316" t="n">
        <f aca="false">(L22/P22-1)</f>
        <v>0.293312154242209</v>
      </c>
    </row>
    <row r="23" customFormat="false" ht="19.25" hidden="false" customHeight="true" outlineLevel="0" collapsed="false">
      <c r="A23" s="311" t="s">
        <v>134</v>
      </c>
      <c r="B23" s="312" t="n">
        <v>3099</v>
      </c>
      <c r="C23" s="313" t="n">
        <v>4391</v>
      </c>
      <c r="D23" s="313" t="n">
        <f aca="false">C23+B23</f>
        <v>7490</v>
      </c>
      <c r="E23" s="314" t="n">
        <f aca="false">(D23/$D$7)</f>
        <v>0.0144052866825144</v>
      </c>
      <c r="F23" s="315"/>
      <c r="G23" s="313"/>
      <c r="H23" s="313" t="n">
        <f aca="false">G23+F23</f>
        <v>0</v>
      </c>
      <c r="I23" s="314"/>
      <c r="J23" s="315" t="n">
        <v>3343</v>
      </c>
      <c r="K23" s="313" t="n">
        <v>4695</v>
      </c>
      <c r="L23" s="313" t="n">
        <f aca="false">K23+J23</f>
        <v>8038</v>
      </c>
      <c r="M23" s="314" t="n">
        <f aca="false">(L23/$L$7)</f>
        <v>0.00144950508904682</v>
      </c>
      <c r="N23" s="315"/>
      <c r="O23" s="313"/>
      <c r="P23" s="313" t="n">
        <f aca="false">O23+N23</f>
        <v>0</v>
      </c>
      <c r="Q23" s="316"/>
    </row>
    <row r="24" customFormat="false" ht="19.25" hidden="false" customHeight="true" outlineLevel="0" collapsed="false">
      <c r="A24" s="311" t="s">
        <v>135</v>
      </c>
      <c r="B24" s="312" t="n">
        <v>2851</v>
      </c>
      <c r="C24" s="313" t="n">
        <v>2831</v>
      </c>
      <c r="D24" s="313" t="n">
        <f aca="false">C24+B24</f>
        <v>5682</v>
      </c>
      <c r="E24" s="314" t="n">
        <f aca="false">(D24/$D$7)</f>
        <v>0.0109280158785109</v>
      </c>
      <c r="F24" s="315" t="n">
        <v>3790</v>
      </c>
      <c r="G24" s="313" t="n">
        <v>3899</v>
      </c>
      <c r="H24" s="313" t="n">
        <f aca="false">G24+F24</f>
        <v>7689</v>
      </c>
      <c r="I24" s="314" t="n">
        <f aca="false">(D24/H24-1)</f>
        <v>-0.261022239563012</v>
      </c>
      <c r="J24" s="315" t="n">
        <v>39760</v>
      </c>
      <c r="K24" s="313" t="n">
        <v>38290</v>
      </c>
      <c r="L24" s="313" t="n">
        <f aca="false">K24+J24</f>
        <v>78050</v>
      </c>
      <c r="M24" s="314" t="n">
        <f aca="false">(L24/$L$7)</f>
        <v>0.0140748783528371</v>
      </c>
      <c r="N24" s="315" t="n">
        <v>36883</v>
      </c>
      <c r="O24" s="313" t="n">
        <v>35156</v>
      </c>
      <c r="P24" s="313" t="n">
        <f aca="false">O24+N24</f>
        <v>72039</v>
      </c>
      <c r="Q24" s="316" t="n">
        <f aca="false">(L24/P24-1)</f>
        <v>0.0834409139493886</v>
      </c>
    </row>
    <row r="25" customFormat="false" ht="19.25" hidden="false" customHeight="true" outlineLevel="0" collapsed="false">
      <c r="A25" s="311" t="s">
        <v>136</v>
      </c>
      <c r="B25" s="312" t="n">
        <v>2550</v>
      </c>
      <c r="C25" s="313" t="n">
        <v>2821</v>
      </c>
      <c r="D25" s="313" t="n">
        <f aca="false">C25+B25</f>
        <v>5371</v>
      </c>
      <c r="E25" s="314" t="n">
        <f aca="false">(D25/$D$7)</f>
        <v>0.0103298791417603</v>
      </c>
      <c r="F25" s="315"/>
      <c r="G25" s="313"/>
      <c r="H25" s="313" t="n">
        <f aca="false">G25+F25</f>
        <v>0</v>
      </c>
      <c r="I25" s="314"/>
      <c r="J25" s="315" t="n">
        <v>11959</v>
      </c>
      <c r="K25" s="313" t="n">
        <v>12544</v>
      </c>
      <c r="L25" s="313" t="n">
        <f aca="false">K25+J25</f>
        <v>24503</v>
      </c>
      <c r="M25" s="314" t="n">
        <f aca="false">(L25/$L$7)</f>
        <v>0.00441866424445314</v>
      </c>
      <c r="N25" s="315"/>
      <c r="O25" s="313"/>
      <c r="P25" s="313" t="n">
        <f aca="false">O25+N25</f>
        <v>0</v>
      </c>
      <c r="Q25" s="316"/>
    </row>
    <row r="26" customFormat="false" ht="19.25" hidden="false" customHeight="true" outlineLevel="0" collapsed="false">
      <c r="A26" s="311" t="s">
        <v>137</v>
      </c>
      <c r="B26" s="312" t="n">
        <v>2186</v>
      </c>
      <c r="C26" s="313" t="n">
        <v>2463</v>
      </c>
      <c r="D26" s="313" t="n">
        <f aca="false">C26+B26</f>
        <v>4649</v>
      </c>
      <c r="E26" s="314" t="n">
        <f aca="false">(D26/$D$7)</f>
        <v>0.00894127874325894</v>
      </c>
      <c r="F26" s="315" t="n">
        <v>1015</v>
      </c>
      <c r="G26" s="313" t="n">
        <v>1164</v>
      </c>
      <c r="H26" s="313" t="n">
        <f aca="false">G26+F26</f>
        <v>2179</v>
      </c>
      <c r="I26" s="314" t="n">
        <f aca="false">(D26/H26-1)</f>
        <v>1.13354749885268</v>
      </c>
      <c r="J26" s="315" t="n">
        <v>18791</v>
      </c>
      <c r="K26" s="313" t="n">
        <v>17751</v>
      </c>
      <c r="L26" s="313" t="n">
        <f aca="false">K26+J26</f>
        <v>36542</v>
      </c>
      <c r="M26" s="314" t="n">
        <f aca="false">(L26/$L$7)</f>
        <v>0.0065896759099215</v>
      </c>
      <c r="N26" s="315" t="n">
        <v>9280</v>
      </c>
      <c r="O26" s="313" t="n">
        <v>8749</v>
      </c>
      <c r="P26" s="313" t="n">
        <f aca="false">O26+N26</f>
        <v>18029</v>
      </c>
      <c r="Q26" s="316" t="n">
        <f aca="false">(L26/P26-1)</f>
        <v>1.02684563758389</v>
      </c>
    </row>
    <row r="27" customFormat="false" ht="19.25" hidden="false" customHeight="true" outlineLevel="0" collapsed="false">
      <c r="A27" s="311" t="s">
        <v>138</v>
      </c>
      <c r="B27" s="312" t="n">
        <v>2165</v>
      </c>
      <c r="C27" s="313" t="n">
        <v>2248</v>
      </c>
      <c r="D27" s="313" t="n">
        <f aca="false">C27+B27</f>
        <v>4413</v>
      </c>
      <c r="E27" s="314" t="n">
        <f aca="false">(D27/$D$7)</f>
        <v>0.00848738720025849</v>
      </c>
      <c r="F27" s="315" t="n">
        <v>2159</v>
      </c>
      <c r="G27" s="313" t="n">
        <v>2237</v>
      </c>
      <c r="H27" s="313" t="n">
        <f aca="false">G27+F27</f>
        <v>4396</v>
      </c>
      <c r="I27" s="314" t="n">
        <f aca="false">(D27/H27-1)</f>
        <v>0.00386715195632403</v>
      </c>
      <c r="J27" s="315" t="n">
        <v>25955</v>
      </c>
      <c r="K27" s="313" t="n">
        <v>26805</v>
      </c>
      <c r="L27" s="313" t="n">
        <f aca="false">K27+J27</f>
        <v>52760</v>
      </c>
      <c r="M27" s="314" t="n">
        <f aca="false">(L27/$L$7)</f>
        <v>0.00951429316970769</v>
      </c>
      <c r="N27" s="315" t="n">
        <v>16323</v>
      </c>
      <c r="O27" s="313" t="n">
        <v>16971</v>
      </c>
      <c r="P27" s="313" t="n">
        <f aca="false">O27+N27</f>
        <v>33294</v>
      </c>
      <c r="Q27" s="316" t="n">
        <f aca="false">(L27/P27-1)</f>
        <v>0.584669910494383</v>
      </c>
    </row>
    <row r="28" customFormat="false" ht="19.25" hidden="false" customHeight="true" outlineLevel="0" collapsed="false">
      <c r="A28" s="311" t="s">
        <v>139</v>
      </c>
      <c r="B28" s="312" t="n">
        <v>1635</v>
      </c>
      <c r="C28" s="313" t="n">
        <v>2522</v>
      </c>
      <c r="D28" s="313" t="n">
        <f aca="false">C28+B28</f>
        <v>4157</v>
      </c>
      <c r="E28" s="314" t="n">
        <f aca="false">(D28/$D$7)</f>
        <v>0.007995030272258</v>
      </c>
      <c r="F28" s="315" t="n">
        <v>1531</v>
      </c>
      <c r="G28" s="313" t="n">
        <v>2074</v>
      </c>
      <c r="H28" s="313" t="n">
        <f aca="false">G28+F28</f>
        <v>3605</v>
      </c>
      <c r="I28" s="314" t="n">
        <f aca="false">(D28/H28-1)</f>
        <v>0.153120665742025</v>
      </c>
      <c r="J28" s="315" t="n">
        <v>29226</v>
      </c>
      <c r="K28" s="313" t="n">
        <v>26029</v>
      </c>
      <c r="L28" s="313" t="n">
        <f aca="false">K28+J28</f>
        <v>55255</v>
      </c>
      <c r="M28" s="314" t="n">
        <f aca="false">(L28/$L$7)</f>
        <v>0.00996422041493932</v>
      </c>
      <c r="N28" s="315" t="n">
        <v>25988</v>
      </c>
      <c r="O28" s="313" t="n">
        <v>22057</v>
      </c>
      <c r="P28" s="313" t="n">
        <f aca="false">O28+N28</f>
        <v>48045</v>
      </c>
      <c r="Q28" s="316" t="n">
        <f aca="false">(L28/P28-1)</f>
        <v>0.150067644916224</v>
      </c>
    </row>
    <row r="29" customFormat="false" ht="19.25" hidden="false" customHeight="true" outlineLevel="0" collapsed="false">
      <c r="A29" s="311" t="s">
        <v>52</v>
      </c>
      <c r="B29" s="312" t="n">
        <v>901</v>
      </c>
      <c r="C29" s="313" t="n">
        <v>1101</v>
      </c>
      <c r="D29" s="313" t="n">
        <f aca="false">C29+B29</f>
        <v>2002</v>
      </c>
      <c r="E29" s="314" t="n">
        <f aca="false">(D29/$D$7)</f>
        <v>0.00385038503850385</v>
      </c>
      <c r="F29" s="315"/>
      <c r="G29" s="313"/>
      <c r="H29" s="313" t="n">
        <f aca="false">G29+F29</f>
        <v>0</v>
      </c>
      <c r="I29" s="314"/>
      <c r="J29" s="315" t="n">
        <v>901</v>
      </c>
      <c r="K29" s="313" t="n">
        <v>1101</v>
      </c>
      <c r="L29" s="313" t="n">
        <f aca="false">K29+J29</f>
        <v>2002</v>
      </c>
      <c r="M29" s="314" t="n">
        <f aca="false">(L29/$L$7)</f>
        <v>0.000361023785552593</v>
      </c>
      <c r="N29" s="315"/>
      <c r="O29" s="313"/>
      <c r="P29" s="313" t="n">
        <f aca="false">O29+N29</f>
        <v>0</v>
      </c>
      <c r="Q29" s="316"/>
    </row>
    <row r="30" customFormat="false" ht="19.25" hidden="false" customHeight="true" outlineLevel="0" collapsed="false">
      <c r="A30" s="311" t="s">
        <v>140</v>
      </c>
      <c r="B30" s="312" t="n">
        <v>611</v>
      </c>
      <c r="C30" s="313" t="n">
        <v>599</v>
      </c>
      <c r="D30" s="313" t="n">
        <f aca="false">C30+B30</f>
        <v>1210</v>
      </c>
      <c r="E30" s="314" t="n">
        <f aca="false">(D30/$D$7)</f>
        <v>0.00232715579250233</v>
      </c>
      <c r="F30" s="315" t="n">
        <v>345</v>
      </c>
      <c r="G30" s="313" t="n">
        <v>315</v>
      </c>
      <c r="H30" s="313" t="n">
        <f aca="false">G30+F30</f>
        <v>660</v>
      </c>
      <c r="I30" s="314" t="n">
        <f aca="false">(D30/H30-1)</f>
        <v>0.833333333333333</v>
      </c>
      <c r="J30" s="315" t="n">
        <v>7390</v>
      </c>
      <c r="K30" s="313" t="n">
        <v>7481</v>
      </c>
      <c r="L30" s="313" t="n">
        <f aca="false">K30+J30</f>
        <v>14871</v>
      </c>
      <c r="M30" s="314" t="n">
        <f aca="false">(L30/$L$7)</f>
        <v>0.00268171064682947</v>
      </c>
      <c r="N30" s="315" t="n">
        <v>4203</v>
      </c>
      <c r="O30" s="313" t="n">
        <v>4352</v>
      </c>
      <c r="P30" s="313" t="n">
        <f aca="false">O30+N30</f>
        <v>8555</v>
      </c>
      <c r="Q30" s="316" t="n">
        <f aca="false">(L30/P30-1)</f>
        <v>0.738281706604325</v>
      </c>
    </row>
    <row r="31" customFormat="false" ht="19.25" hidden="false" customHeight="true" outlineLevel="0" collapsed="false">
      <c r="A31" s="311" t="s">
        <v>141</v>
      </c>
      <c r="B31" s="312" t="n">
        <v>409</v>
      </c>
      <c r="C31" s="313" t="n">
        <v>420</v>
      </c>
      <c r="D31" s="313" t="n">
        <f aca="false">C31+B31</f>
        <v>829</v>
      </c>
      <c r="E31" s="314" t="n">
        <f aca="false">(D31/$D$7)</f>
        <v>0.00159439020825159</v>
      </c>
      <c r="F31" s="315" t="n">
        <v>322</v>
      </c>
      <c r="G31" s="313" t="n">
        <v>287</v>
      </c>
      <c r="H31" s="313" t="n">
        <f aca="false">G31+F31</f>
        <v>609</v>
      </c>
      <c r="I31" s="314" t="n">
        <f aca="false">(D31/H31-1)</f>
        <v>0.361247947454844</v>
      </c>
      <c r="J31" s="315" t="n">
        <v>4247</v>
      </c>
      <c r="K31" s="313" t="n">
        <v>3943</v>
      </c>
      <c r="L31" s="313" t="n">
        <f aca="false">K31+J31</f>
        <v>8190</v>
      </c>
      <c r="M31" s="314" t="n">
        <f aca="false">(L31/$L$7)</f>
        <v>0.00147691548635152</v>
      </c>
      <c r="N31" s="315" t="n">
        <v>3747</v>
      </c>
      <c r="O31" s="313" t="n">
        <v>3528</v>
      </c>
      <c r="P31" s="313" t="n">
        <f aca="false">O31+N31</f>
        <v>7275</v>
      </c>
      <c r="Q31" s="316" t="n">
        <f aca="false">(L31/P31-1)</f>
        <v>0.125773195876289</v>
      </c>
    </row>
    <row r="32" customFormat="false" ht="19.25" hidden="false" customHeight="true" outlineLevel="0" collapsed="false">
      <c r="A32" s="311" t="s">
        <v>142</v>
      </c>
      <c r="B32" s="312" t="n">
        <v>265</v>
      </c>
      <c r="C32" s="313" t="n">
        <v>329</v>
      </c>
      <c r="D32" s="313" t="n">
        <f aca="false">C32+B32</f>
        <v>594</v>
      </c>
      <c r="E32" s="314" t="n">
        <f aca="false">(D32/$D$7)</f>
        <v>0.00114242193450114</v>
      </c>
      <c r="F32" s="315" t="n">
        <v>279</v>
      </c>
      <c r="G32" s="313" t="n">
        <v>350</v>
      </c>
      <c r="H32" s="313" t="n">
        <f aca="false">G32+F32</f>
        <v>629</v>
      </c>
      <c r="I32" s="314" t="n">
        <f aca="false">(D32/H32-1)</f>
        <v>-0.0556438791732909</v>
      </c>
      <c r="J32" s="315" t="n">
        <v>5217</v>
      </c>
      <c r="K32" s="313" t="n">
        <v>5659</v>
      </c>
      <c r="L32" s="313" t="n">
        <f aca="false">K32+J32</f>
        <v>10876</v>
      </c>
      <c r="M32" s="314" t="n">
        <f aca="false">(L32/$L$7)</f>
        <v>0.00196128605977522</v>
      </c>
      <c r="N32" s="315" t="n">
        <v>5452</v>
      </c>
      <c r="O32" s="313" t="n">
        <v>5779</v>
      </c>
      <c r="P32" s="313" t="n">
        <f aca="false">O32+N32</f>
        <v>11231</v>
      </c>
      <c r="Q32" s="316" t="n">
        <f aca="false">(L32/P32-1)</f>
        <v>-0.0316089395423381</v>
      </c>
    </row>
    <row r="33" customFormat="false" ht="19.25" hidden="false" customHeight="true" outlineLevel="0" collapsed="false">
      <c r="A33" s="317" t="s">
        <v>117</v>
      </c>
      <c r="B33" s="318" t="n">
        <v>0</v>
      </c>
      <c r="C33" s="319" t="n">
        <v>0</v>
      </c>
      <c r="D33" s="319" t="n">
        <f aca="false">C33+B33</f>
        <v>0</v>
      </c>
      <c r="E33" s="320" t="n">
        <f aca="false">(D33/$D$7)</f>
        <v>0</v>
      </c>
      <c r="F33" s="318" t="n">
        <v>16278</v>
      </c>
      <c r="G33" s="319" t="n">
        <v>12930</v>
      </c>
      <c r="H33" s="319" t="n">
        <f aca="false">G33+F33</f>
        <v>29208</v>
      </c>
      <c r="I33" s="320" t="n">
        <f aca="false">(D33/H33-1)</f>
        <v>-1</v>
      </c>
      <c r="J33" s="318" t="n">
        <v>126977</v>
      </c>
      <c r="K33" s="319" t="n">
        <v>76925</v>
      </c>
      <c r="L33" s="319" t="n">
        <f aca="false">K33+J33</f>
        <v>203902</v>
      </c>
      <c r="M33" s="320" t="n">
        <f aca="false">(L33/$L$7)</f>
        <v>0.0367699659948775</v>
      </c>
      <c r="N33" s="318" t="n">
        <v>200849</v>
      </c>
      <c r="O33" s="319" t="n">
        <v>126255</v>
      </c>
      <c r="P33" s="319" t="n">
        <f aca="false">O33+N33</f>
        <v>327104</v>
      </c>
      <c r="Q33" s="321" t="n">
        <f aca="false">(L33/P33-1)</f>
        <v>-0.376644736842105</v>
      </c>
    </row>
    <row r="34" customFormat="false" ht="14.85" hidden="false" customHeight="false" outlineLevel="0" collapsed="false">
      <c r="A34" s="284" t="s">
        <v>143</v>
      </c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</row>
    <row r="35" customFormat="false" ht="14.85" hidden="false" customHeight="false" outlineLevel="0" collapsed="false">
      <c r="A35" s="284" t="s">
        <v>119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4:Q65536 I34:I65536 Q3:Q6 I3:I6">
    <cfRule type="cellIs" priority="2" operator="lessThan" aboveAverage="0" equalAverage="0" bottom="0" percent="0" rank="0" text="" dxfId="9">
      <formula>0</formula>
    </cfRule>
  </conditionalFormatting>
  <conditionalFormatting sqref="I7:I32 Q7:Q3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33">
    <cfRule type="cellIs" priority="5" operator="lessThan" aboveAverage="0" equalAverage="0" bottom="0" percent="0" rank="0" text="" dxfId="12">
      <formula>0</formula>
    </cfRule>
    <cfRule type="cellIs" priority="6" operator="greaterThanOrEqual" aboveAverage="0" equalAverage="0" bottom="0" percent="0" rank="0" text="" dxfId="13">
      <formula>0</formula>
    </cfRule>
  </conditionalFormatting>
  <conditionalFormatting sqref="Q33">
    <cfRule type="cellIs" priority="7" operator="lessThan" aboveAverage="0" equalAverage="0" bottom="0" percent="0" rank="0" text="" dxfId="14">
      <formula>0</formula>
    </cfRule>
    <cfRule type="cellIs" priority="8" operator="greaterThanOrEqual" aboveAverage="0" equalAverage="0" bottom="0" percent="0" rank="0" text="" dxfId="15">
      <formula>0</formula>
    </cfRule>
  </conditionalFormatting>
  <hyperlinks>
    <hyperlink ref="P1" location="INDICE!A1" display="Ir al Indice"/>
  </hyperlinks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84" width="22.12"/>
    <col collapsed="false" customWidth="true" hidden="false" outlineLevel="0" max="2" min="2" style="284" width="8.12"/>
    <col collapsed="false" customWidth="false" hidden="false" outlineLevel="0" max="3" min="3" style="284" width="9.12"/>
    <col collapsed="false" customWidth="true" hidden="false" outlineLevel="0" max="4" min="4" style="284" width="8.12"/>
    <col collapsed="false" customWidth="true" hidden="false" outlineLevel="0" max="5" min="5" style="284" width="10.74"/>
    <col collapsed="false" customWidth="true" hidden="false" outlineLevel="0" max="6" min="6" style="284" width="8.74"/>
    <col collapsed="false" customWidth="true" hidden="false" outlineLevel="0" max="7" min="7" style="284" width="8.99"/>
    <col collapsed="false" customWidth="true" hidden="false" outlineLevel="0" max="8" min="8" style="284" width="8.12"/>
    <col collapsed="false" customWidth="true" hidden="false" outlineLevel="0" max="9" min="9" style="284" width="10.61"/>
    <col collapsed="false" customWidth="true" hidden="false" outlineLevel="0" max="11" min="10" style="284" width="9.74"/>
    <col collapsed="false" customWidth="true" hidden="false" outlineLevel="0" max="12" min="12" style="284" width="10.12"/>
    <col collapsed="false" customWidth="true" hidden="false" outlineLevel="0" max="13" min="13" style="284" width="9.99"/>
    <col collapsed="false" customWidth="true" hidden="false" outlineLevel="0" max="14" min="14" style="284" width="10.12"/>
    <col collapsed="false" customWidth="true" hidden="false" outlineLevel="0" max="15" min="15" style="284" width="9.86"/>
    <col collapsed="false" customWidth="true" hidden="false" outlineLevel="0" max="16" min="16" style="284" width="9.24"/>
    <col collapsed="false" customWidth="true" hidden="false" outlineLevel="0" max="17" min="17" style="284" width="10.86"/>
    <col collapsed="false" customWidth="false" hidden="false" outlineLevel="0" max="257" min="18" style="284" width="9.12"/>
  </cols>
  <sheetData>
    <row r="1" customFormat="false" ht="19.1" hidden="false" customHeight="false" outlineLevel="0" collapsed="false">
      <c r="P1" s="236" t="s">
        <v>48</v>
      </c>
      <c r="Q1" s="236"/>
    </row>
    <row r="2" customFormat="false" ht="6" hidden="false" customHeight="true" outlineLevel="0" collapsed="false"/>
    <row r="3" customFormat="false" ht="25.8" hidden="false" customHeight="true" outlineLevel="0" collapsed="false">
      <c r="A3" s="323" t="s">
        <v>144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</row>
    <row r="4" s="327" customFormat="true" ht="19.45" hidden="false" customHeight="true" outlineLevel="0" collapsed="false">
      <c r="A4" s="324" t="s">
        <v>121</v>
      </c>
      <c r="B4" s="325" t="s">
        <v>92</v>
      </c>
      <c r="C4" s="325"/>
      <c r="D4" s="325"/>
      <c r="E4" s="325"/>
      <c r="F4" s="325"/>
      <c r="G4" s="325"/>
      <c r="H4" s="325"/>
      <c r="I4" s="325"/>
      <c r="J4" s="326" t="s">
        <v>93</v>
      </c>
      <c r="K4" s="326"/>
      <c r="L4" s="326"/>
      <c r="M4" s="326"/>
      <c r="N4" s="326"/>
      <c r="O4" s="326"/>
      <c r="P4" s="326"/>
      <c r="Q4" s="326"/>
    </row>
    <row r="5" s="333" customFormat="true" ht="26.3" hidden="false" customHeight="true" outlineLevel="0" collapsed="false">
      <c r="A5" s="324"/>
      <c r="B5" s="328" t="s">
        <v>94</v>
      </c>
      <c r="C5" s="328"/>
      <c r="D5" s="328"/>
      <c r="E5" s="329" t="s">
        <v>95</v>
      </c>
      <c r="F5" s="330" t="s">
        <v>96</v>
      </c>
      <c r="G5" s="330"/>
      <c r="H5" s="330"/>
      <c r="I5" s="331" t="s">
        <v>97</v>
      </c>
      <c r="J5" s="328" t="s">
        <v>98</v>
      </c>
      <c r="K5" s="328"/>
      <c r="L5" s="328"/>
      <c r="M5" s="329" t="s">
        <v>95</v>
      </c>
      <c r="N5" s="330" t="s">
        <v>99</v>
      </c>
      <c r="O5" s="330"/>
      <c r="P5" s="330"/>
      <c r="Q5" s="332" t="s">
        <v>97</v>
      </c>
    </row>
    <row r="6" s="293" customFormat="true" ht="15.35" hidden="false" customHeight="true" outlineLevel="0" collapsed="false">
      <c r="A6" s="324"/>
      <c r="B6" s="334" t="s">
        <v>67</v>
      </c>
      <c r="C6" s="297" t="s">
        <v>68</v>
      </c>
      <c r="D6" s="335" t="s">
        <v>66</v>
      </c>
      <c r="E6" s="329"/>
      <c r="F6" s="335" t="s">
        <v>67</v>
      </c>
      <c r="G6" s="297" t="s">
        <v>68</v>
      </c>
      <c r="H6" s="335" t="s">
        <v>66</v>
      </c>
      <c r="I6" s="331"/>
      <c r="J6" s="334" t="s">
        <v>67</v>
      </c>
      <c r="K6" s="297" t="s">
        <v>68</v>
      </c>
      <c r="L6" s="335" t="s">
        <v>66</v>
      </c>
      <c r="M6" s="329"/>
      <c r="N6" s="335" t="s">
        <v>67</v>
      </c>
      <c r="O6" s="297" t="s">
        <v>68</v>
      </c>
      <c r="P6" s="335" t="s">
        <v>66</v>
      </c>
      <c r="Q6" s="332"/>
    </row>
    <row r="7" s="304" customFormat="true" ht="19.25" hidden="false" customHeight="true" outlineLevel="0" collapsed="false">
      <c r="A7" s="336" t="s">
        <v>57</v>
      </c>
      <c r="B7" s="337" t="n">
        <f aca="false">SUM(B8:B38)</f>
        <v>22703.459</v>
      </c>
      <c r="C7" s="338" t="n">
        <f aca="false">SUM(C8:C38)</f>
        <v>18052.37</v>
      </c>
      <c r="D7" s="339" t="n">
        <f aca="false">C7+B7</f>
        <v>40755.829</v>
      </c>
      <c r="E7" s="340" t="n">
        <f aca="false">(D7/$D$7)</f>
        <v>1</v>
      </c>
      <c r="F7" s="339" t="n">
        <f aca="false">SUM(F8:F38)</f>
        <v>23877.136</v>
      </c>
      <c r="G7" s="338" t="n">
        <f aca="false">SUM(G8:G38)</f>
        <v>15340.529</v>
      </c>
      <c r="H7" s="339" t="n">
        <f aca="false">G7+F7</f>
        <v>39217.665</v>
      </c>
      <c r="I7" s="341" t="n">
        <f aca="false">(D7/H7-1)</f>
        <v>0.0392212029961498</v>
      </c>
      <c r="J7" s="337" t="n">
        <f aca="false">SUM(J8:J38)</f>
        <v>264285.59</v>
      </c>
      <c r="K7" s="338" t="n">
        <f aca="false">SUM(K8:K38)</f>
        <v>175903.463</v>
      </c>
      <c r="L7" s="339" t="n">
        <f aca="false">K7+J7</f>
        <v>440189.053</v>
      </c>
      <c r="M7" s="340" t="n">
        <f aca="false">(L7/$L$7)</f>
        <v>1</v>
      </c>
      <c r="N7" s="339" t="n">
        <f aca="false">SUM(N8:N38)</f>
        <v>254441.327</v>
      </c>
      <c r="O7" s="338" t="n">
        <f aca="false">SUM(O8:O38)</f>
        <v>134868.662</v>
      </c>
      <c r="P7" s="339" t="n">
        <f aca="false">O7+N7</f>
        <v>389309.989</v>
      </c>
      <c r="Q7" s="342" t="n">
        <f aca="false">(L7/P7-1)</f>
        <v>0.13069036356013</v>
      </c>
    </row>
    <row r="8" customFormat="false" ht="19.25" hidden="false" customHeight="true" outlineLevel="0" collapsed="false">
      <c r="A8" s="343" t="s">
        <v>116</v>
      </c>
      <c r="B8" s="344" t="n">
        <v>5070.612</v>
      </c>
      <c r="C8" s="345" t="n">
        <v>6054.51</v>
      </c>
      <c r="D8" s="346" t="n">
        <f aca="false">C8+B8</f>
        <v>11125.122</v>
      </c>
      <c r="E8" s="347" t="n">
        <f aca="false">(D8/$D$7)</f>
        <v>0.272970082389933</v>
      </c>
      <c r="F8" s="346" t="n">
        <v>5353.445</v>
      </c>
      <c r="G8" s="345" t="n">
        <v>5330.103</v>
      </c>
      <c r="H8" s="346" t="n">
        <f aca="false">G8+F8</f>
        <v>10683.548</v>
      </c>
      <c r="I8" s="348" t="n">
        <f aca="false">(D8/H8-1)</f>
        <v>0.0413321492073608</v>
      </c>
      <c r="J8" s="344" t="n">
        <v>60300.115</v>
      </c>
      <c r="K8" s="345" t="n">
        <v>58888.977</v>
      </c>
      <c r="L8" s="346" t="n">
        <f aca="false">K8+J8</f>
        <v>119189.092</v>
      </c>
      <c r="M8" s="347" t="n">
        <f aca="false">(L8/$L$7)</f>
        <v>0.270767960238212</v>
      </c>
      <c r="N8" s="346" t="n">
        <v>55005.72</v>
      </c>
      <c r="O8" s="345" t="n">
        <v>42500.336</v>
      </c>
      <c r="P8" s="346" t="n">
        <f aca="false">O8+N8</f>
        <v>97506.056</v>
      </c>
      <c r="Q8" s="349" t="n">
        <f aca="false">(L8/P8-1)</f>
        <v>0.22237630040128</v>
      </c>
    </row>
    <row r="9" customFormat="false" ht="19.25" hidden="false" customHeight="true" outlineLevel="0" collapsed="false">
      <c r="A9" s="343" t="s">
        <v>145</v>
      </c>
      <c r="B9" s="344" t="n">
        <v>3695.351</v>
      </c>
      <c r="C9" s="345" t="n">
        <v>2761.49</v>
      </c>
      <c r="D9" s="346" t="n">
        <f aca="false">C9+B9</f>
        <v>6456.841</v>
      </c>
      <c r="E9" s="347" t="n">
        <f aca="false">(D9/$D$7)</f>
        <v>0.158427423964312</v>
      </c>
      <c r="F9" s="346" t="n">
        <v>3321.043</v>
      </c>
      <c r="G9" s="345" t="n">
        <v>2036.488</v>
      </c>
      <c r="H9" s="346" t="n">
        <f aca="false">G9+F9</f>
        <v>5357.531</v>
      </c>
      <c r="I9" s="348" t="n">
        <f aca="false">(D9/H9-1)</f>
        <v>0.205189666658018</v>
      </c>
      <c r="J9" s="344" t="n">
        <v>36827.346</v>
      </c>
      <c r="K9" s="345" t="n">
        <v>24283.232</v>
      </c>
      <c r="L9" s="346" t="n">
        <f aca="false">K9+J9</f>
        <v>61110.578</v>
      </c>
      <c r="M9" s="347" t="n">
        <f aca="false">(L9/$L$7)</f>
        <v>0.13882802760204</v>
      </c>
      <c r="N9" s="346" t="n">
        <v>19506.376</v>
      </c>
      <c r="O9" s="345" t="n">
        <v>10044.508</v>
      </c>
      <c r="P9" s="346" t="n">
        <f aca="false">O9+N9</f>
        <v>29550.884</v>
      </c>
      <c r="Q9" s="349" t="n">
        <f aca="false">(L9/P9-1)</f>
        <v>1.06797800025204</v>
      </c>
    </row>
    <row r="10" customFormat="false" ht="19.25" hidden="false" customHeight="true" outlineLevel="0" collapsed="false">
      <c r="A10" s="343" t="s">
        <v>146</v>
      </c>
      <c r="B10" s="344" t="n">
        <v>2855.122</v>
      </c>
      <c r="C10" s="345" t="n">
        <v>1302.35</v>
      </c>
      <c r="D10" s="346" t="n">
        <f aca="false">C10+B10</f>
        <v>4157.472</v>
      </c>
      <c r="E10" s="347" t="n">
        <f aca="false">(D10/$D$7)</f>
        <v>0.102009261055639</v>
      </c>
      <c r="F10" s="346" t="n">
        <v>1789.627</v>
      </c>
      <c r="G10" s="345" t="n">
        <v>394.728</v>
      </c>
      <c r="H10" s="346" t="n">
        <f aca="false">G10+F10</f>
        <v>2184.355</v>
      </c>
      <c r="I10" s="348" t="n">
        <f aca="false">(D10/H10-1)</f>
        <v>0.903295023015947</v>
      </c>
      <c r="J10" s="344" t="n">
        <v>28715.638</v>
      </c>
      <c r="K10" s="345" t="n">
        <v>9474.368</v>
      </c>
      <c r="L10" s="346" t="n">
        <f aca="false">K10+J10</f>
        <v>38190.006</v>
      </c>
      <c r="M10" s="347" t="n">
        <f aca="false">(L10/$L$7)</f>
        <v>0.0867581911447489</v>
      </c>
      <c r="N10" s="346" t="n">
        <v>33097.586</v>
      </c>
      <c r="O10" s="345" t="n">
        <v>11347.876</v>
      </c>
      <c r="P10" s="346" t="n">
        <f aca="false">O10+N10</f>
        <v>44445.462</v>
      </c>
      <c r="Q10" s="349" t="n">
        <f aca="false">(L10/P10-1)</f>
        <v>-0.140744537653811</v>
      </c>
    </row>
    <row r="11" customFormat="false" ht="19.25" hidden="false" customHeight="true" outlineLevel="0" collapsed="false">
      <c r="A11" s="343" t="s">
        <v>112</v>
      </c>
      <c r="B11" s="344" t="n">
        <v>1980.213</v>
      </c>
      <c r="C11" s="345" t="n">
        <v>1885.296</v>
      </c>
      <c r="D11" s="346" t="n">
        <f aca="false">C11+B11</f>
        <v>3865.509</v>
      </c>
      <c r="E11" s="347" t="n">
        <f aca="false">(D11/$D$7)</f>
        <v>0.0948455495777058</v>
      </c>
      <c r="F11" s="346" t="n">
        <v>1428.27</v>
      </c>
      <c r="G11" s="345" t="n">
        <v>1162.564</v>
      </c>
      <c r="H11" s="346" t="n">
        <f aca="false">G11+F11</f>
        <v>2590.834</v>
      </c>
      <c r="I11" s="348" t="n">
        <f aca="false">(D11/H11-1)</f>
        <v>0.491994083758357</v>
      </c>
      <c r="J11" s="344" t="n">
        <v>16894.222</v>
      </c>
      <c r="K11" s="345" t="n">
        <v>14501.249</v>
      </c>
      <c r="L11" s="346" t="n">
        <f aca="false">K11+J11</f>
        <v>31395.471</v>
      </c>
      <c r="M11" s="347" t="n">
        <f aca="false">(L11/$L$7)</f>
        <v>0.0713226982498359</v>
      </c>
      <c r="N11" s="346" t="n">
        <v>12459.017</v>
      </c>
      <c r="O11" s="345" t="n">
        <v>7174.322</v>
      </c>
      <c r="P11" s="346" t="n">
        <f aca="false">O11+N11</f>
        <v>19633.339</v>
      </c>
      <c r="Q11" s="349" t="n">
        <f aca="false">(L11/P11-1)</f>
        <v>0.599089742198206</v>
      </c>
    </row>
    <row r="12" customFormat="false" ht="19.25" hidden="false" customHeight="true" outlineLevel="0" collapsed="false">
      <c r="A12" s="343" t="s">
        <v>100</v>
      </c>
      <c r="B12" s="344" t="n">
        <v>1788.549</v>
      </c>
      <c r="C12" s="345" t="n">
        <v>1631.356</v>
      </c>
      <c r="D12" s="346" t="n">
        <f aca="false">C12+B12</f>
        <v>3419.905</v>
      </c>
      <c r="E12" s="347" t="n">
        <f aca="false">(D12/$D$7)</f>
        <v>0.0839120460535841</v>
      </c>
      <c r="F12" s="346" t="n">
        <v>2099.613</v>
      </c>
      <c r="G12" s="345" t="n">
        <v>1792.971</v>
      </c>
      <c r="H12" s="346" t="n">
        <f aca="false">G12+F12</f>
        <v>3892.584</v>
      </c>
      <c r="I12" s="348" t="n">
        <f aca="false">(D12/H12-1)</f>
        <v>-0.12143064863854</v>
      </c>
      <c r="J12" s="344" t="n">
        <v>20195.765</v>
      </c>
      <c r="K12" s="345" t="n">
        <v>18231.707</v>
      </c>
      <c r="L12" s="346" t="n">
        <f aca="false">K12+J12</f>
        <v>38427.472</v>
      </c>
      <c r="M12" s="347" t="n">
        <f aca="false">(L12/$L$7)</f>
        <v>0.0872976548101481</v>
      </c>
      <c r="N12" s="346" t="n">
        <v>18096.57</v>
      </c>
      <c r="O12" s="345" t="n">
        <v>14745.425</v>
      </c>
      <c r="P12" s="346" t="n">
        <f aca="false">O12+N12</f>
        <v>32841.995</v>
      </c>
      <c r="Q12" s="349" t="n">
        <f aca="false">(L12/P12-1)</f>
        <v>0.17007118477425</v>
      </c>
    </row>
    <row r="13" customFormat="false" ht="19.25" hidden="false" customHeight="true" outlineLevel="0" collapsed="false">
      <c r="A13" s="343" t="s">
        <v>147</v>
      </c>
      <c r="B13" s="344" t="n">
        <v>1295.468</v>
      </c>
      <c r="C13" s="345" t="n">
        <v>893.739</v>
      </c>
      <c r="D13" s="346" t="n">
        <f aca="false">C13+B13</f>
        <v>2189.207</v>
      </c>
      <c r="E13" s="347" t="n">
        <f aca="false">(D13/$D$7)</f>
        <v>0.053715187587032</v>
      </c>
      <c r="F13" s="346" t="n">
        <v>1732.794</v>
      </c>
      <c r="G13" s="345" t="n">
        <v>855.882</v>
      </c>
      <c r="H13" s="346" t="n">
        <f aca="false">G13+F13</f>
        <v>2588.676</v>
      </c>
      <c r="I13" s="348" t="n">
        <f aca="false">(D13/H13-1)</f>
        <v>-0.154314019985506</v>
      </c>
      <c r="J13" s="344" t="n">
        <v>17018.478</v>
      </c>
      <c r="K13" s="345" t="n">
        <v>9112.96</v>
      </c>
      <c r="L13" s="346" t="n">
        <f aca="false">K13+J13</f>
        <v>26131.438</v>
      </c>
      <c r="M13" s="347" t="n">
        <f aca="false">(L13/$L$7)</f>
        <v>0.0593641250774131</v>
      </c>
      <c r="N13" s="346" t="n">
        <v>20296.425</v>
      </c>
      <c r="O13" s="345" t="n">
        <v>7306.366</v>
      </c>
      <c r="P13" s="346" t="n">
        <f aca="false">O13+N13</f>
        <v>27602.791</v>
      </c>
      <c r="Q13" s="349" t="n">
        <f aca="false">(L13/P13-1)</f>
        <v>-0.053304500983252</v>
      </c>
    </row>
    <row r="14" customFormat="false" ht="19.25" hidden="false" customHeight="true" outlineLevel="0" collapsed="false">
      <c r="A14" s="343" t="s">
        <v>148</v>
      </c>
      <c r="B14" s="344" t="n">
        <v>1036.889</v>
      </c>
      <c r="C14" s="345" t="n">
        <v>528.564</v>
      </c>
      <c r="D14" s="346" t="n">
        <f aca="false">C14+B14</f>
        <v>1565.453</v>
      </c>
      <c r="E14" s="347" t="n">
        <f aca="false">(D14/$D$7)</f>
        <v>0.0384105301845289</v>
      </c>
      <c r="F14" s="346" t="n">
        <v>1135.505</v>
      </c>
      <c r="G14" s="345" t="n">
        <v>462.708</v>
      </c>
      <c r="H14" s="346" t="n">
        <f aca="false">G14+F14</f>
        <v>1598.213</v>
      </c>
      <c r="I14" s="348" t="n">
        <f aca="false">(D14/H14-1)</f>
        <v>-0.0204978935848977</v>
      </c>
      <c r="J14" s="344" t="n">
        <v>12785.617</v>
      </c>
      <c r="K14" s="345" t="n">
        <v>6722.884</v>
      </c>
      <c r="L14" s="346" t="n">
        <f aca="false">K14+J14</f>
        <v>19508.501</v>
      </c>
      <c r="M14" s="347" t="n">
        <f aca="false">(L14/$L$7)</f>
        <v>0.0443184601412612</v>
      </c>
      <c r="N14" s="346" t="n">
        <v>9675.956</v>
      </c>
      <c r="O14" s="345" t="n">
        <v>4269.617</v>
      </c>
      <c r="P14" s="346" t="n">
        <f aca="false">O14+N14</f>
        <v>13945.573</v>
      </c>
      <c r="Q14" s="349" t="n">
        <f aca="false">(L14/P14-1)</f>
        <v>0.398902791588413</v>
      </c>
    </row>
    <row r="15" customFormat="false" ht="19.25" hidden="false" customHeight="true" outlineLevel="0" collapsed="false">
      <c r="A15" s="343" t="s">
        <v>149</v>
      </c>
      <c r="B15" s="344" t="n">
        <v>1051.044</v>
      </c>
      <c r="C15" s="345" t="n">
        <v>1.135</v>
      </c>
      <c r="D15" s="346" t="n">
        <f aca="false">C15+B15</f>
        <v>1052.179</v>
      </c>
      <c r="E15" s="347" t="n">
        <f aca="false">(D15/$D$7)</f>
        <v>0.0258166506685461</v>
      </c>
      <c r="F15" s="346" t="n">
        <v>231.15</v>
      </c>
      <c r="G15" s="345" t="n">
        <v>1.032</v>
      </c>
      <c r="H15" s="346" t="n">
        <f aca="false">G15+F15</f>
        <v>232.182</v>
      </c>
      <c r="I15" s="348" t="n">
        <f aca="false">(D15/H15-1)</f>
        <v>3.53169927039995</v>
      </c>
      <c r="J15" s="344" t="n">
        <v>6791.435</v>
      </c>
      <c r="K15" s="345" t="n">
        <v>281.241</v>
      </c>
      <c r="L15" s="346" t="n">
        <f aca="false">K15+J15</f>
        <v>7072.676</v>
      </c>
      <c r="M15" s="347" t="n">
        <f aca="false">(L15/$L$7)</f>
        <v>0.0160673600395056</v>
      </c>
      <c r="N15" s="346" t="n">
        <v>5475.655</v>
      </c>
      <c r="O15" s="345" t="n">
        <v>1643.253</v>
      </c>
      <c r="P15" s="346" t="n">
        <f aca="false">O15+N15</f>
        <v>7118.908</v>
      </c>
      <c r="Q15" s="349" t="n">
        <f aca="false">(L15/P15-1)</f>
        <v>-0.00649425445588003</v>
      </c>
    </row>
    <row r="16" customFormat="false" ht="19.25" hidden="false" customHeight="true" outlineLevel="0" collapsed="false">
      <c r="A16" s="343" t="s">
        <v>150</v>
      </c>
      <c r="B16" s="344" t="n">
        <v>533.362</v>
      </c>
      <c r="C16" s="345" t="n">
        <v>186.102</v>
      </c>
      <c r="D16" s="346" t="n">
        <f aca="false">C16+B16</f>
        <v>719.464</v>
      </c>
      <c r="E16" s="347" t="n">
        <f aca="false">(D16/$D$7)</f>
        <v>0.0176530331403638</v>
      </c>
      <c r="F16" s="346" t="n">
        <v>153.512</v>
      </c>
      <c r="G16" s="345" t="n">
        <v>64.568</v>
      </c>
      <c r="H16" s="346" t="n">
        <f aca="false">G16+F16</f>
        <v>218.08</v>
      </c>
      <c r="I16" s="348" t="n">
        <f aca="false">(D16/H16-1)</f>
        <v>2.29908290535583</v>
      </c>
      <c r="J16" s="344" t="n">
        <v>8823.674</v>
      </c>
      <c r="K16" s="345" t="n">
        <v>3155.456</v>
      </c>
      <c r="L16" s="346" t="n">
        <f aca="false">K16+J16</f>
        <v>11979.13</v>
      </c>
      <c r="M16" s="347" t="n">
        <f aca="false">(L16/$L$7)</f>
        <v>0.0272136026972029</v>
      </c>
      <c r="N16" s="346" t="n">
        <v>2881.882</v>
      </c>
      <c r="O16" s="345" t="n">
        <v>1274.062</v>
      </c>
      <c r="P16" s="346" t="n">
        <f aca="false">O16+N16</f>
        <v>4155.944</v>
      </c>
      <c r="Q16" s="349" t="n">
        <f aca="false">(L16/P16-1)</f>
        <v>1.88240890637602</v>
      </c>
    </row>
    <row r="17" customFormat="false" ht="19.25" hidden="false" customHeight="true" outlineLevel="0" collapsed="false">
      <c r="A17" s="343" t="s">
        <v>124</v>
      </c>
      <c r="B17" s="344" t="n">
        <v>193.742</v>
      </c>
      <c r="C17" s="345" t="n">
        <v>501.844</v>
      </c>
      <c r="D17" s="346" t="n">
        <f aca="false">C17+B17</f>
        <v>695.586</v>
      </c>
      <c r="E17" s="347" t="n">
        <f aca="false">(D17/$D$7)</f>
        <v>0.0170671537560922</v>
      </c>
      <c r="F17" s="346" t="n">
        <v>183.279</v>
      </c>
      <c r="G17" s="345" t="n">
        <v>301.279</v>
      </c>
      <c r="H17" s="346" t="n">
        <f aca="false">G17+F17</f>
        <v>484.558</v>
      </c>
      <c r="I17" s="348" t="n">
        <f aca="false">(D17/H17-1)</f>
        <v>0.43550617263568</v>
      </c>
      <c r="J17" s="344" t="n">
        <v>1848.284</v>
      </c>
      <c r="K17" s="345" t="n">
        <v>4298.679</v>
      </c>
      <c r="L17" s="346" t="n">
        <f aca="false">K17+J17</f>
        <v>6146.963</v>
      </c>
      <c r="M17" s="347" t="n">
        <f aca="false">(L17/$L$7)</f>
        <v>0.0139643704406252</v>
      </c>
      <c r="N17" s="346" t="n">
        <v>1302.773</v>
      </c>
      <c r="O17" s="345" t="n">
        <v>2838.178</v>
      </c>
      <c r="P17" s="346" t="n">
        <f aca="false">O17+N17</f>
        <v>4140.951</v>
      </c>
      <c r="Q17" s="349" t="n">
        <f aca="false">(L17/P17-1)</f>
        <v>0.484432682251009</v>
      </c>
    </row>
    <row r="18" customFormat="false" ht="19.25" hidden="false" customHeight="true" outlineLevel="0" collapsed="false">
      <c r="A18" s="343" t="s">
        <v>110</v>
      </c>
      <c r="B18" s="344" t="n">
        <v>384.953</v>
      </c>
      <c r="C18" s="345" t="n">
        <v>278.542</v>
      </c>
      <c r="D18" s="346" t="n">
        <f aca="false">C18+B18</f>
        <v>663.495</v>
      </c>
      <c r="E18" s="347" t="n">
        <f aca="false">(D18/$D$7)</f>
        <v>0.0162797571851624</v>
      </c>
      <c r="F18" s="346" t="n">
        <v>453.777</v>
      </c>
      <c r="G18" s="345" t="n">
        <v>401.379</v>
      </c>
      <c r="H18" s="346" t="n">
        <f aca="false">G18+F18</f>
        <v>855.156</v>
      </c>
      <c r="I18" s="348" t="n">
        <f aca="false">(D18/H18-1)</f>
        <v>-0.224124019477148</v>
      </c>
      <c r="J18" s="344" t="n">
        <v>4406.765</v>
      </c>
      <c r="K18" s="345" t="n">
        <v>3296.733</v>
      </c>
      <c r="L18" s="346" t="n">
        <f aca="false">K18+J18</f>
        <v>7703.498</v>
      </c>
      <c r="M18" s="347" t="n">
        <f aca="false">(L18/$L$7)</f>
        <v>0.0175004306615503</v>
      </c>
      <c r="N18" s="346" t="n">
        <v>3631.693</v>
      </c>
      <c r="O18" s="345" t="n">
        <v>2987.581</v>
      </c>
      <c r="P18" s="346" t="n">
        <f aca="false">O18+N18</f>
        <v>6619.274</v>
      </c>
      <c r="Q18" s="349" t="n">
        <f aca="false">(L18/P18-1)</f>
        <v>0.163798023771187</v>
      </c>
    </row>
    <row r="19" customFormat="false" ht="19.25" hidden="false" customHeight="true" outlineLevel="0" collapsed="false">
      <c r="A19" s="343" t="s">
        <v>151</v>
      </c>
      <c r="B19" s="344" t="n">
        <v>413.653</v>
      </c>
      <c r="C19" s="345" t="n">
        <v>247.35</v>
      </c>
      <c r="D19" s="346" t="n">
        <f aca="false">C19+B19</f>
        <v>661.003</v>
      </c>
      <c r="E19" s="347" t="n">
        <f aca="false">(D19/$D$7)</f>
        <v>0.0162186125572369</v>
      </c>
      <c r="F19" s="346" t="n">
        <v>512.152</v>
      </c>
      <c r="G19" s="345" t="n">
        <v>215.044</v>
      </c>
      <c r="H19" s="346" t="n">
        <f aca="false">G19+F19</f>
        <v>727.196</v>
      </c>
      <c r="I19" s="348" t="n">
        <f aca="false">(D19/H19-1)</f>
        <v>-0.0910249781351934</v>
      </c>
      <c r="J19" s="344" t="n">
        <v>4458.71</v>
      </c>
      <c r="K19" s="345" t="n">
        <v>2703.879</v>
      </c>
      <c r="L19" s="346" t="n">
        <f aca="false">K19+J19</f>
        <v>7162.589</v>
      </c>
      <c r="M19" s="347" t="n">
        <f aca="false">(L19/$L$7)</f>
        <v>0.0162716200032353</v>
      </c>
      <c r="N19" s="346" t="n">
        <v>4740.678</v>
      </c>
      <c r="O19" s="345" t="n">
        <v>2305.39</v>
      </c>
      <c r="P19" s="346" t="n">
        <f aca="false">O19+N19</f>
        <v>7046.068</v>
      </c>
      <c r="Q19" s="349" t="n">
        <f aca="false">(L19/P19-1)</f>
        <v>0.0165370246213918</v>
      </c>
    </row>
    <row r="20" customFormat="false" ht="19.25" hidden="false" customHeight="true" outlineLevel="0" collapsed="false">
      <c r="A20" s="343" t="s">
        <v>102</v>
      </c>
      <c r="B20" s="344" t="n">
        <v>379.93</v>
      </c>
      <c r="C20" s="345" t="n">
        <v>171.072</v>
      </c>
      <c r="D20" s="346" t="n">
        <f aca="false">C20+B20</f>
        <v>551.002</v>
      </c>
      <c r="E20" s="347" t="n">
        <f aca="false">(D20/$D$7)</f>
        <v>0.0135195875907714</v>
      </c>
      <c r="F20" s="346" t="n">
        <v>166.474</v>
      </c>
      <c r="G20" s="345" t="n">
        <v>51.611</v>
      </c>
      <c r="H20" s="346" t="n">
        <f aca="false">G20+F20</f>
        <v>218.085</v>
      </c>
      <c r="I20" s="348" t="n">
        <f aca="false">(D20/H20-1)</f>
        <v>1.52654698855951</v>
      </c>
      <c r="J20" s="344" t="n">
        <v>2610.167</v>
      </c>
      <c r="K20" s="345" t="n">
        <v>1151.685</v>
      </c>
      <c r="L20" s="346" t="n">
        <f aca="false">K20+J20</f>
        <v>3761.852</v>
      </c>
      <c r="M20" s="347" t="n">
        <f aca="false">(L20/$L$7)</f>
        <v>0.0085459917150643</v>
      </c>
      <c r="N20" s="346" t="n">
        <v>1840.219</v>
      </c>
      <c r="O20" s="345" t="n">
        <v>599.357</v>
      </c>
      <c r="P20" s="346" t="n">
        <f aca="false">O20+N20</f>
        <v>2439.576</v>
      </c>
      <c r="Q20" s="349" t="n">
        <f aca="false">(L20/P20-1)</f>
        <v>0.542010578887479</v>
      </c>
    </row>
    <row r="21" customFormat="false" ht="19.25" hidden="false" customHeight="true" outlineLevel="0" collapsed="false">
      <c r="A21" s="343" t="s">
        <v>152</v>
      </c>
      <c r="B21" s="344" t="n">
        <v>397.622</v>
      </c>
      <c r="C21" s="345" t="n">
        <v>131.153</v>
      </c>
      <c r="D21" s="346" t="n">
        <f aca="false">C21+B21</f>
        <v>528.775</v>
      </c>
      <c r="E21" s="347" t="n">
        <f aca="false">(D21/$D$7)</f>
        <v>0.0129742177493188</v>
      </c>
      <c r="F21" s="346" t="n">
        <v>330.895</v>
      </c>
      <c r="G21" s="345" t="n">
        <v>162.313</v>
      </c>
      <c r="H21" s="346" t="n">
        <f aca="false">G21+F21</f>
        <v>493.208</v>
      </c>
      <c r="I21" s="348" t="n">
        <f aca="false">(D21/H21-1)</f>
        <v>0.0721135910204214</v>
      </c>
      <c r="J21" s="344" t="n">
        <v>3890.04</v>
      </c>
      <c r="K21" s="345" t="n">
        <v>1643.149</v>
      </c>
      <c r="L21" s="346" t="n">
        <f aca="false">K21+J21</f>
        <v>5533.189</v>
      </c>
      <c r="M21" s="347" t="n">
        <f aca="false">(L21/$L$7)</f>
        <v>0.0125700286326748</v>
      </c>
      <c r="N21" s="346" t="n">
        <v>3106.982</v>
      </c>
      <c r="O21" s="345" t="n">
        <v>1425.422</v>
      </c>
      <c r="P21" s="346" t="n">
        <f aca="false">O21+N21</f>
        <v>4532.404</v>
      </c>
      <c r="Q21" s="349" t="n">
        <f aca="false">(L21/P21-1)</f>
        <v>0.22080666242462</v>
      </c>
    </row>
    <row r="22" customFormat="false" ht="19.25" hidden="false" customHeight="true" outlineLevel="0" collapsed="false">
      <c r="A22" s="343" t="s">
        <v>131</v>
      </c>
      <c r="B22" s="344" t="n">
        <v>176.897</v>
      </c>
      <c r="C22" s="345" t="n">
        <v>176.897</v>
      </c>
      <c r="D22" s="346" t="n">
        <f aca="false">C22+B22</f>
        <v>353.794</v>
      </c>
      <c r="E22" s="347" t="n">
        <f aca="false">(D22/$D$7)</f>
        <v>0.0086808196196917</v>
      </c>
      <c r="F22" s="346" t="n">
        <v>104.943</v>
      </c>
      <c r="G22" s="345" t="n">
        <v>116.628</v>
      </c>
      <c r="H22" s="346" t="n">
        <f aca="false">G22+F22</f>
        <v>221.571</v>
      </c>
      <c r="I22" s="348" t="n">
        <f aca="false">(D22/H22-1)</f>
        <v>0.596752282564054</v>
      </c>
      <c r="J22" s="344" t="n">
        <v>1373.715</v>
      </c>
      <c r="K22" s="345" t="n">
        <v>1692.87</v>
      </c>
      <c r="L22" s="346" t="n">
        <f aca="false">K22+J22</f>
        <v>3066.585</v>
      </c>
      <c r="M22" s="347" t="n">
        <f aca="false">(L22/$L$7)</f>
        <v>0.00696651808830875</v>
      </c>
      <c r="N22" s="346" t="n">
        <v>1095.101</v>
      </c>
      <c r="O22" s="345" t="n">
        <v>1241.529</v>
      </c>
      <c r="P22" s="346" t="n">
        <f aca="false">O22+N22</f>
        <v>2336.63</v>
      </c>
      <c r="Q22" s="349" t="n">
        <f aca="false">(L22/P22-1)</f>
        <v>0.312396485536863</v>
      </c>
    </row>
    <row r="23" customFormat="false" ht="19.25" hidden="false" customHeight="true" outlineLevel="0" collapsed="false">
      <c r="A23" s="343" t="s">
        <v>122</v>
      </c>
      <c r="B23" s="344" t="n">
        <v>212.041</v>
      </c>
      <c r="C23" s="345" t="n">
        <v>122.851</v>
      </c>
      <c r="D23" s="346" t="n">
        <f aca="false">C23+B23</f>
        <v>334.892</v>
      </c>
      <c r="E23" s="347" t="n">
        <f aca="false">(D23/$D$7)</f>
        <v>0.00821703320033068</v>
      </c>
      <c r="F23" s="346" t="n">
        <v>221.227</v>
      </c>
      <c r="G23" s="345" t="n">
        <v>118.487</v>
      </c>
      <c r="H23" s="346" t="n">
        <f aca="false">G23+F23</f>
        <v>339.714</v>
      </c>
      <c r="I23" s="348" t="n">
        <f aca="false">(D23/H23-1)</f>
        <v>-0.0141942928463351</v>
      </c>
      <c r="J23" s="344" t="n">
        <v>2720.654</v>
      </c>
      <c r="K23" s="345" t="n">
        <v>1494.068</v>
      </c>
      <c r="L23" s="346" t="n">
        <f aca="false">K23+J23</f>
        <v>4214.722</v>
      </c>
      <c r="M23" s="347" t="n">
        <f aca="false">(L23/$L$7)</f>
        <v>0.00957479967135848</v>
      </c>
      <c r="N23" s="346" t="n">
        <v>2170.05</v>
      </c>
      <c r="O23" s="345" t="n">
        <v>1008.688</v>
      </c>
      <c r="P23" s="346" t="n">
        <f aca="false">O23+N23</f>
        <v>3178.738</v>
      </c>
      <c r="Q23" s="349" t="n">
        <f aca="false">(L23/P23-1)</f>
        <v>0.325910471388331</v>
      </c>
    </row>
    <row r="24" customFormat="false" ht="19.25" hidden="false" customHeight="true" outlineLevel="0" collapsed="false">
      <c r="A24" s="343" t="s">
        <v>153</v>
      </c>
      <c r="B24" s="344" t="n">
        <v>219.446</v>
      </c>
      <c r="C24" s="345" t="n">
        <v>74.719</v>
      </c>
      <c r="D24" s="346" t="n">
        <f aca="false">C24+B24</f>
        <v>294.165</v>
      </c>
      <c r="E24" s="347" t="n">
        <f aca="false">(D24/$D$7)</f>
        <v>0.00721774055927067</v>
      </c>
      <c r="F24" s="346" t="n">
        <v>374.748</v>
      </c>
      <c r="G24" s="345" t="n">
        <v>50.962</v>
      </c>
      <c r="H24" s="346" t="n">
        <f aca="false">G24+F24</f>
        <v>425.71</v>
      </c>
      <c r="I24" s="348" t="n">
        <f aca="false">(D24/H24-1)</f>
        <v>-0.309001432900331</v>
      </c>
      <c r="J24" s="344" t="n">
        <v>3546.164</v>
      </c>
      <c r="K24" s="345" t="n">
        <v>975.838</v>
      </c>
      <c r="L24" s="346" t="n">
        <f aca="false">K24+J24</f>
        <v>4522.002</v>
      </c>
      <c r="M24" s="347" t="n">
        <f aca="false">(L24/$L$7)</f>
        <v>0.0102728633735469</v>
      </c>
      <c r="N24" s="346" t="n">
        <v>4267.785</v>
      </c>
      <c r="O24" s="345" t="n">
        <v>1105.729</v>
      </c>
      <c r="P24" s="346" t="n">
        <f aca="false">O24+N24</f>
        <v>5373.514</v>
      </c>
      <c r="Q24" s="349" t="n">
        <f aca="false">(L24/P24-1)</f>
        <v>-0.158464647156405</v>
      </c>
    </row>
    <row r="25" customFormat="false" ht="19.25" hidden="false" customHeight="true" outlineLevel="0" collapsed="false">
      <c r="A25" s="343" t="s">
        <v>125</v>
      </c>
      <c r="B25" s="344" t="n">
        <v>92.437</v>
      </c>
      <c r="C25" s="345" t="n">
        <v>185.321</v>
      </c>
      <c r="D25" s="346" t="n">
        <f aca="false">C25+B25</f>
        <v>277.758</v>
      </c>
      <c r="E25" s="347" t="n">
        <f aca="false">(D25/$D$7)</f>
        <v>0.00681517237693779</v>
      </c>
      <c r="F25" s="346" t="n">
        <v>13.692</v>
      </c>
      <c r="G25" s="345" t="n">
        <v>12.922</v>
      </c>
      <c r="H25" s="346" t="n">
        <f aca="false">G25+F25</f>
        <v>26.614</v>
      </c>
      <c r="I25" s="348" t="n">
        <f aca="false">(D25/H25-1)</f>
        <v>9.43653716089276</v>
      </c>
      <c r="J25" s="344" t="n">
        <v>465.56</v>
      </c>
      <c r="K25" s="345" t="n">
        <v>738.279</v>
      </c>
      <c r="L25" s="346" t="n">
        <f aca="false">K25+J25</f>
        <v>1203.839</v>
      </c>
      <c r="M25" s="347" t="n">
        <f aca="false">(L25/$L$7)</f>
        <v>0.00273482266720522</v>
      </c>
      <c r="N25" s="346" t="n">
        <v>175.661</v>
      </c>
      <c r="O25" s="345" t="n">
        <v>155.972</v>
      </c>
      <c r="P25" s="346" t="n">
        <f aca="false">O25+N25</f>
        <v>331.633</v>
      </c>
      <c r="Q25" s="349" t="n">
        <f aca="false">(L25/P25-1)</f>
        <v>2.63003380242618</v>
      </c>
    </row>
    <row r="26" customFormat="false" ht="19.25" hidden="false" customHeight="true" outlineLevel="0" collapsed="false">
      <c r="A26" s="343" t="s">
        <v>134</v>
      </c>
      <c r="B26" s="344" t="n">
        <v>89.213</v>
      </c>
      <c r="C26" s="345" t="n">
        <v>179.526</v>
      </c>
      <c r="D26" s="346" t="n">
        <f aca="false">C26+B26</f>
        <v>268.739</v>
      </c>
      <c r="E26" s="347" t="n">
        <f aca="false">(D26/$D$7)</f>
        <v>0.0065938788780373</v>
      </c>
      <c r="F26" s="346"/>
      <c r="G26" s="345"/>
      <c r="H26" s="346" t="n">
        <f aca="false">G26+F26</f>
        <v>0</v>
      </c>
      <c r="I26" s="348"/>
      <c r="J26" s="344" t="n">
        <v>91.714</v>
      </c>
      <c r="K26" s="345" t="n">
        <v>190.819</v>
      </c>
      <c r="L26" s="346" t="n">
        <f aca="false">K26+J26</f>
        <v>282.533</v>
      </c>
      <c r="M26" s="347" t="n">
        <f aca="false">(L26/$L$7)</f>
        <v>0.000641844675769345</v>
      </c>
      <c r="N26" s="346"/>
      <c r="O26" s="345"/>
      <c r="P26" s="346" t="n">
        <f aca="false">O26+N26</f>
        <v>0</v>
      </c>
      <c r="Q26" s="349"/>
    </row>
    <row r="27" customFormat="false" ht="19.25" hidden="false" customHeight="true" outlineLevel="0" collapsed="false">
      <c r="A27" s="343" t="s">
        <v>130</v>
      </c>
      <c r="B27" s="344" t="n">
        <v>13.234</v>
      </c>
      <c r="C27" s="345" t="n">
        <v>228.049</v>
      </c>
      <c r="D27" s="346" t="n">
        <f aca="false">C27+B27</f>
        <v>241.283</v>
      </c>
      <c r="E27" s="347" t="n">
        <f aca="false">(D27/$D$7)</f>
        <v>0.00592020837068484</v>
      </c>
      <c r="F27" s="346" t="n">
        <v>72.945</v>
      </c>
      <c r="G27" s="345" t="n">
        <v>247.6</v>
      </c>
      <c r="H27" s="346" t="n">
        <f aca="false">G27+F27</f>
        <v>320.545</v>
      </c>
      <c r="I27" s="348" t="n">
        <f aca="false">(D27/H27-1)</f>
        <v>-0.247272613829571</v>
      </c>
      <c r="J27" s="344" t="n">
        <v>174.446</v>
      </c>
      <c r="K27" s="345" t="n">
        <v>2922.991</v>
      </c>
      <c r="L27" s="346" t="n">
        <f aca="false">K27+J27</f>
        <v>3097.437</v>
      </c>
      <c r="M27" s="347" t="n">
        <f aca="false">(L27/$L$7)</f>
        <v>0.00703660615567375</v>
      </c>
      <c r="N27" s="346" t="n">
        <v>279.697</v>
      </c>
      <c r="O27" s="345" t="n">
        <v>2559.795</v>
      </c>
      <c r="P27" s="346" t="n">
        <f aca="false">O27+N27</f>
        <v>2839.492</v>
      </c>
      <c r="Q27" s="349" t="n">
        <f aca="false">(L27/P27-1)</f>
        <v>0.090841953419837</v>
      </c>
    </row>
    <row r="28" customFormat="false" ht="19.25" hidden="false" customHeight="true" outlineLevel="0" collapsed="false">
      <c r="A28" s="343" t="s">
        <v>127</v>
      </c>
      <c r="B28" s="344" t="n">
        <v>110.784</v>
      </c>
      <c r="C28" s="345" t="n">
        <v>109.059</v>
      </c>
      <c r="D28" s="346" t="n">
        <f aca="false">C28+B28</f>
        <v>219.843</v>
      </c>
      <c r="E28" s="347" t="n">
        <f aca="false">(D28/$D$7)</f>
        <v>0.0053941486504912</v>
      </c>
      <c r="F28" s="346" t="n">
        <v>94.937</v>
      </c>
      <c r="G28" s="345" t="n">
        <v>62.564</v>
      </c>
      <c r="H28" s="346" t="n">
        <f aca="false">G28+F28</f>
        <v>157.501</v>
      </c>
      <c r="I28" s="348" t="n">
        <f aca="false">(D28/H28-1)</f>
        <v>0.395819709081212</v>
      </c>
      <c r="J28" s="344" t="n">
        <v>1393.283</v>
      </c>
      <c r="K28" s="345" t="n">
        <v>809.615</v>
      </c>
      <c r="L28" s="346" t="n">
        <f aca="false">K28+J28</f>
        <v>2202.898</v>
      </c>
      <c r="M28" s="347" t="n">
        <f aca="false">(L28/$L$7)</f>
        <v>0.00500443612803792</v>
      </c>
      <c r="N28" s="346" t="n">
        <v>801.716</v>
      </c>
      <c r="O28" s="345" t="n">
        <v>413.3</v>
      </c>
      <c r="P28" s="346" t="n">
        <f aca="false">O28+N28</f>
        <v>1215.016</v>
      </c>
      <c r="Q28" s="349" t="n">
        <f aca="false">(L28/P28-1)</f>
        <v>0.813060897963484</v>
      </c>
    </row>
    <row r="29" customFormat="false" ht="19.25" hidden="false" customHeight="true" outlineLevel="0" collapsed="false">
      <c r="A29" s="343" t="s">
        <v>139</v>
      </c>
      <c r="B29" s="344" t="n">
        <v>95.91</v>
      </c>
      <c r="C29" s="345" t="n">
        <v>72.459</v>
      </c>
      <c r="D29" s="346" t="n">
        <f aca="false">C29+B29</f>
        <v>168.369</v>
      </c>
      <c r="E29" s="347" t="n">
        <f aca="false">(D29/$D$7)</f>
        <v>0.00413116366741062</v>
      </c>
      <c r="F29" s="346" t="n">
        <v>83.123</v>
      </c>
      <c r="G29" s="345" t="n">
        <v>60.282</v>
      </c>
      <c r="H29" s="346" t="n">
        <f aca="false">G29+F29</f>
        <v>143.405</v>
      </c>
      <c r="I29" s="348" t="n">
        <f aca="false">(D29/H29-1)</f>
        <v>0.174080401659635</v>
      </c>
      <c r="J29" s="344" t="n">
        <v>927.547</v>
      </c>
      <c r="K29" s="345" t="n">
        <v>892.359</v>
      </c>
      <c r="L29" s="346" t="n">
        <f aca="false">K29+J29</f>
        <v>1819.906</v>
      </c>
      <c r="M29" s="347" t="n">
        <f aca="false">(L29/$L$7)</f>
        <v>0.00413437360060837</v>
      </c>
      <c r="N29" s="346" t="n">
        <v>682.722</v>
      </c>
      <c r="O29" s="345" t="n">
        <v>452.805</v>
      </c>
      <c r="P29" s="346" t="n">
        <f aca="false">O29+N29</f>
        <v>1135.527</v>
      </c>
      <c r="Q29" s="349" t="n">
        <f aca="false">(L29/P29-1)</f>
        <v>0.60269724982321</v>
      </c>
    </row>
    <row r="30" customFormat="false" ht="19.25" hidden="false" customHeight="true" outlineLevel="0" collapsed="false">
      <c r="A30" s="343" t="s">
        <v>123</v>
      </c>
      <c r="B30" s="344" t="n">
        <v>104.721</v>
      </c>
      <c r="C30" s="345" t="n">
        <v>48.067</v>
      </c>
      <c r="D30" s="346" t="n">
        <f aca="false">C30+B30</f>
        <v>152.788</v>
      </c>
      <c r="E30" s="347" t="n">
        <f aca="false">(D30/$D$7)</f>
        <v>0.00374886252467101</v>
      </c>
      <c r="F30" s="346" t="n">
        <v>152.215</v>
      </c>
      <c r="G30" s="345" t="n">
        <v>68.894</v>
      </c>
      <c r="H30" s="346" t="n">
        <f aca="false">G30+F30</f>
        <v>221.109</v>
      </c>
      <c r="I30" s="348" t="n">
        <f aca="false">(D30/H30-1)</f>
        <v>-0.30899239741485</v>
      </c>
      <c r="J30" s="344" t="n">
        <v>1477.875</v>
      </c>
      <c r="K30" s="345" t="n">
        <v>748.572</v>
      </c>
      <c r="L30" s="346" t="n">
        <f aca="false">K30+J30</f>
        <v>2226.447</v>
      </c>
      <c r="M30" s="347" t="n">
        <f aca="false">(L30/$L$7)</f>
        <v>0.00505793359654493</v>
      </c>
      <c r="N30" s="346" t="n">
        <v>1360.848</v>
      </c>
      <c r="O30" s="345" t="n">
        <v>609.771</v>
      </c>
      <c r="P30" s="346" t="n">
        <f aca="false">O30+N30</f>
        <v>1970.619</v>
      </c>
      <c r="Q30" s="349" t="n">
        <f aca="false">(L30/P30-1)</f>
        <v>0.129821137419257</v>
      </c>
    </row>
    <row r="31" customFormat="false" ht="19.25" hidden="false" customHeight="true" outlineLevel="0" collapsed="false">
      <c r="A31" s="343" t="s">
        <v>137</v>
      </c>
      <c r="B31" s="344" t="n">
        <v>76.917</v>
      </c>
      <c r="C31" s="345" t="n">
        <v>68.578</v>
      </c>
      <c r="D31" s="346" t="n">
        <f aca="false">C31+B31</f>
        <v>145.495</v>
      </c>
      <c r="E31" s="347" t="n">
        <f aca="false">(D31/$D$7)</f>
        <v>0.00356991879615552</v>
      </c>
      <c r="F31" s="346"/>
      <c r="G31" s="345" t="n">
        <v>7.137</v>
      </c>
      <c r="H31" s="346" t="n">
        <f aca="false">G31+F31</f>
        <v>7.137</v>
      </c>
      <c r="I31" s="348" t="n">
        <f aca="false">(D31/H31-1)</f>
        <v>19.3860165335575</v>
      </c>
      <c r="J31" s="344" t="n">
        <v>406.566</v>
      </c>
      <c r="K31" s="345" t="n">
        <v>179.854</v>
      </c>
      <c r="L31" s="346" t="n">
        <f aca="false">K31+J31</f>
        <v>586.42</v>
      </c>
      <c r="M31" s="347" t="n">
        <f aca="false">(L31/$L$7)</f>
        <v>0.00133220032620848</v>
      </c>
      <c r="N31" s="346" t="n">
        <v>34.697</v>
      </c>
      <c r="O31" s="345" t="n">
        <v>41.963</v>
      </c>
      <c r="P31" s="346" t="n">
        <f aca="false">O31+N31</f>
        <v>76.66</v>
      </c>
      <c r="Q31" s="349" t="n">
        <f aca="false">(L31/P31-1)</f>
        <v>6.64962170623533</v>
      </c>
    </row>
    <row r="32" customFormat="false" ht="19.25" hidden="false" customHeight="true" outlineLevel="0" collapsed="false">
      <c r="A32" s="343" t="s">
        <v>111</v>
      </c>
      <c r="B32" s="344" t="n">
        <v>49.174</v>
      </c>
      <c r="C32" s="345" t="n">
        <v>86.019</v>
      </c>
      <c r="D32" s="346" t="n">
        <f aca="false">C32+B32</f>
        <v>135.193</v>
      </c>
      <c r="E32" s="347" t="n">
        <f aca="false">(D32/$D$7)</f>
        <v>0.00331714513769307</v>
      </c>
      <c r="F32" s="346"/>
      <c r="G32" s="345"/>
      <c r="H32" s="346" t="n">
        <f aca="false">G32+F32</f>
        <v>0</v>
      </c>
      <c r="I32" s="348"/>
      <c r="J32" s="344" t="n">
        <v>66.723</v>
      </c>
      <c r="K32" s="345" t="n">
        <v>131.361</v>
      </c>
      <c r="L32" s="346" t="n">
        <f aca="false">K32+J32</f>
        <v>198.084</v>
      </c>
      <c r="M32" s="347" t="n">
        <f aca="false">(L32/$L$7)</f>
        <v>0.000449997560479997</v>
      </c>
      <c r="N32" s="346"/>
      <c r="O32" s="345"/>
      <c r="P32" s="346" t="n">
        <f aca="false">O32+N32</f>
        <v>0</v>
      </c>
      <c r="Q32" s="349"/>
    </row>
    <row r="33" customFormat="false" ht="19.25" hidden="false" customHeight="true" outlineLevel="0" collapsed="false">
      <c r="A33" s="343" t="s">
        <v>132</v>
      </c>
      <c r="B33" s="344" t="n">
        <v>103.712</v>
      </c>
      <c r="C33" s="345" t="n">
        <v>8.993</v>
      </c>
      <c r="D33" s="346" t="n">
        <f aca="false">C33+B33</f>
        <v>112.705</v>
      </c>
      <c r="E33" s="347" t="n">
        <f aca="false">(D33/$D$7)</f>
        <v>0.00276537130431085</v>
      </c>
      <c r="F33" s="346" t="n">
        <v>53.056</v>
      </c>
      <c r="G33" s="345" t="n">
        <v>8.075</v>
      </c>
      <c r="H33" s="346" t="n">
        <f aca="false">G33+F33</f>
        <v>61.131</v>
      </c>
      <c r="I33" s="348" t="n">
        <f aca="false">(D33/H33-1)</f>
        <v>0.843663607662234</v>
      </c>
      <c r="J33" s="344" t="n">
        <v>689.513</v>
      </c>
      <c r="K33" s="345" t="n">
        <v>116.732</v>
      </c>
      <c r="L33" s="346" t="n">
        <f aca="false">K33+J33</f>
        <v>806.245</v>
      </c>
      <c r="M33" s="347" t="n">
        <f aca="false">(L33/$L$7)</f>
        <v>0.00183158802906441</v>
      </c>
      <c r="N33" s="346" t="n">
        <v>393.4</v>
      </c>
      <c r="O33" s="345" t="n">
        <v>53.959</v>
      </c>
      <c r="P33" s="346" t="n">
        <f aca="false">O33+N33</f>
        <v>447.359</v>
      </c>
      <c r="Q33" s="349" t="n">
        <f aca="false">(L33/P33-1)</f>
        <v>0.802232658781873</v>
      </c>
    </row>
    <row r="34" customFormat="false" ht="19.25" hidden="false" customHeight="true" outlineLevel="0" collapsed="false">
      <c r="A34" s="343" t="s">
        <v>128</v>
      </c>
      <c r="B34" s="344" t="n">
        <v>53.71</v>
      </c>
      <c r="C34" s="345" t="n">
        <v>42.483</v>
      </c>
      <c r="D34" s="346" t="n">
        <f aca="false">C34+B34</f>
        <v>96.193</v>
      </c>
      <c r="E34" s="347" t="n">
        <f aca="false">(D34/$D$7)</f>
        <v>0.0023602268033856</v>
      </c>
      <c r="F34" s="346" t="n">
        <v>49.532</v>
      </c>
      <c r="G34" s="345" t="n">
        <v>70.176</v>
      </c>
      <c r="H34" s="346" t="n">
        <f aca="false">G34+F34</f>
        <v>119.708</v>
      </c>
      <c r="I34" s="348" t="n">
        <f aca="false">(D34/H34-1)</f>
        <v>-0.196436328399105</v>
      </c>
      <c r="J34" s="344" t="n">
        <v>659.147</v>
      </c>
      <c r="K34" s="345" t="n">
        <v>476.119</v>
      </c>
      <c r="L34" s="346" t="n">
        <f aca="false">K34+J34</f>
        <v>1135.266</v>
      </c>
      <c r="M34" s="347" t="n">
        <f aca="false">(L34/$L$7)</f>
        <v>0.00257904187362878</v>
      </c>
      <c r="N34" s="346" t="n">
        <v>460.183</v>
      </c>
      <c r="O34" s="345" t="n">
        <v>517.68</v>
      </c>
      <c r="P34" s="346" t="n">
        <f aca="false">O34+N34</f>
        <v>977.863</v>
      </c>
      <c r="Q34" s="349" t="n">
        <f aca="false">(L34/P34-1)</f>
        <v>0.160966311231737</v>
      </c>
    </row>
    <row r="35" customFormat="false" ht="19.25" hidden="false" customHeight="true" outlineLevel="0" collapsed="false">
      <c r="A35" s="343" t="s">
        <v>129</v>
      </c>
      <c r="B35" s="344" t="n">
        <v>45.4</v>
      </c>
      <c r="C35" s="345" t="n">
        <v>32.934</v>
      </c>
      <c r="D35" s="346" t="n">
        <f aca="false">C35+B35</f>
        <v>78.334</v>
      </c>
      <c r="E35" s="347" t="n">
        <f aca="false">(D35/$D$7)</f>
        <v>0.00192203181537542</v>
      </c>
      <c r="F35" s="346" t="n">
        <v>52.127</v>
      </c>
      <c r="G35" s="345" t="n">
        <v>59.756</v>
      </c>
      <c r="H35" s="346" t="n">
        <f aca="false">G35+F35</f>
        <v>111.883</v>
      </c>
      <c r="I35" s="348" t="n">
        <f aca="false">(D35/H35-1)</f>
        <v>-0.299857887257224</v>
      </c>
      <c r="J35" s="344" t="n">
        <v>503.865</v>
      </c>
      <c r="K35" s="345" t="n">
        <v>316.217</v>
      </c>
      <c r="L35" s="346" t="n">
        <f aca="false">K35+J35</f>
        <v>820.082</v>
      </c>
      <c r="M35" s="347" t="n">
        <f aca="false">(L35/$L$7)</f>
        <v>0.00186302225012397</v>
      </c>
      <c r="N35" s="346" t="n">
        <v>468.587</v>
      </c>
      <c r="O35" s="345" t="n">
        <v>256.954</v>
      </c>
      <c r="P35" s="346" t="n">
        <f aca="false">O35+N35</f>
        <v>725.541</v>
      </c>
      <c r="Q35" s="349" t="n">
        <f aca="false">(L35/P35-1)</f>
        <v>0.130304145458355</v>
      </c>
    </row>
    <row r="36" customFormat="false" ht="19.25" hidden="false" customHeight="true" outlineLevel="0" collapsed="false">
      <c r="A36" s="343" t="s">
        <v>133</v>
      </c>
      <c r="B36" s="344" t="n">
        <v>60.989</v>
      </c>
      <c r="C36" s="345" t="n">
        <v>12.302</v>
      </c>
      <c r="D36" s="346" t="n">
        <f aca="false">C36+B36</f>
        <v>73.291</v>
      </c>
      <c r="E36" s="347" t="n">
        <f aca="false">(D36/$D$7)</f>
        <v>0.0017982949138392</v>
      </c>
      <c r="F36" s="346" t="n">
        <v>49.507</v>
      </c>
      <c r="G36" s="345" t="n">
        <v>17.215</v>
      </c>
      <c r="H36" s="346" t="n">
        <f aca="false">G36+F36</f>
        <v>66.722</v>
      </c>
      <c r="I36" s="348" t="n">
        <f aca="false">(D36/H36-1)</f>
        <v>0.0984532837744672</v>
      </c>
      <c r="J36" s="344" t="n">
        <v>311.825</v>
      </c>
      <c r="K36" s="345" t="n">
        <v>122.499</v>
      </c>
      <c r="L36" s="346" t="n">
        <f aca="false">K36+J36</f>
        <v>434.324</v>
      </c>
      <c r="M36" s="347" t="n">
        <f aca="false">(L36/$L$7)</f>
        <v>0.00098667605893416</v>
      </c>
      <c r="N36" s="346" t="n">
        <v>443.659</v>
      </c>
      <c r="O36" s="345" t="n">
        <v>107.635</v>
      </c>
      <c r="P36" s="346" t="n">
        <f aca="false">O36+N36</f>
        <v>551.294</v>
      </c>
      <c r="Q36" s="349" t="n">
        <f aca="false">(L36/P36-1)</f>
        <v>-0.212173540796743</v>
      </c>
    </row>
    <row r="37" customFormat="false" ht="19.25" hidden="false" customHeight="true" outlineLevel="0" collapsed="false">
      <c r="A37" s="343" t="s">
        <v>136</v>
      </c>
      <c r="B37" s="344" t="n">
        <v>49.148</v>
      </c>
      <c r="C37" s="345" t="n">
        <v>9.812</v>
      </c>
      <c r="D37" s="346" t="n">
        <f aca="false">C37+B37</f>
        <v>58.96</v>
      </c>
      <c r="E37" s="347" t="n">
        <f aca="false">(D37/$D$7)</f>
        <v>0.00144666423053252</v>
      </c>
      <c r="F37" s="346"/>
      <c r="G37" s="345"/>
      <c r="H37" s="346" t="n">
        <f aca="false">G37+F37</f>
        <v>0</v>
      </c>
      <c r="I37" s="348"/>
      <c r="J37" s="344" t="n">
        <v>200.66</v>
      </c>
      <c r="K37" s="345" t="n">
        <v>59.551</v>
      </c>
      <c r="L37" s="346" t="n">
        <f aca="false">K37+J37</f>
        <v>260.211</v>
      </c>
      <c r="M37" s="347" t="n">
        <f aca="false">(L37/$L$7)</f>
        <v>0.000591134645958586</v>
      </c>
      <c r="N37" s="346"/>
      <c r="O37" s="345"/>
      <c r="P37" s="346" t="n">
        <f aca="false">O37+N37</f>
        <v>0</v>
      </c>
      <c r="Q37" s="349"/>
    </row>
    <row r="38" customFormat="false" ht="19.25" hidden="false" customHeight="true" outlineLevel="0" collapsed="false">
      <c r="A38" s="350" t="s">
        <v>117</v>
      </c>
      <c r="B38" s="351" t="n">
        <v>73.216</v>
      </c>
      <c r="C38" s="352" t="n">
        <v>19.798</v>
      </c>
      <c r="D38" s="353" t="n">
        <f aca="false">C38+B38</f>
        <v>93.014</v>
      </c>
      <c r="E38" s="354" t="n">
        <f aca="false">(D38/$D$7)</f>
        <v>0.00228222569095577</v>
      </c>
      <c r="F38" s="351" t="n">
        <v>3663.548</v>
      </c>
      <c r="G38" s="352" t="n">
        <v>1207.161</v>
      </c>
      <c r="H38" s="353" t="n">
        <f aca="false">G38+F38</f>
        <v>4870.709</v>
      </c>
      <c r="I38" s="355" t="n">
        <f aca="false">(D38/H38-1)</f>
        <v>-0.980903396199609</v>
      </c>
      <c r="J38" s="351" t="n">
        <v>23710.077</v>
      </c>
      <c r="K38" s="352" t="n">
        <v>6289.52</v>
      </c>
      <c r="L38" s="353" t="n">
        <f aca="false">K38+J38</f>
        <v>29999.597</v>
      </c>
      <c r="M38" s="354" t="n">
        <f aca="false">(L38/$L$7)</f>
        <v>0.0681516198450306</v>
      </c>
      <c r="N38" s="351" t="n">
        <v>50689.689</v>
      </c>
      <c r="O38" s="352" t="n">
        <v>15881.189</v>
      </c>
      <c r="P38" s="353" t="n">
        <f aca="false">O38+N38</f>
        <v>66570.878</v>
      </c>
      <c r="Q38" s="356" t="n">
        <f aca="false">(L38/P38-1)</f>
        <v>-0.549358549845174</v>
      </c>
    </row>
    <row r="39" customFormat="false" ht="15.55" hidden="false" customHeight="false" outlineLevel="0" collapsed="false">
      <c r="A39" s="284" t="s">
        <v>154</v>
      </c>
      <c r="B39" s="322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</row>
    <row r="40" customFormat="false" ht="14.85" hidden="false" customHeight="false" outlineLevel="0" collapsed="false">
      <c r="A40" s="284" t="s">
        <v>119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9:Q65536 I39:I65536 Q3:Q6 I3:I6">
    <cfRule type="cellIs" priority="2" operator="lessThan" aboveAverage="0" equalAverage="0" bottom="0" percent="0" rank="0" text="" dxfId="16">
      <formula>0</formula>
    </cfRule>
  </conditionalFormatting>
  <conditionalFormatting sqref="I7:I37 Q7:Q37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I38">
    <cfRule type="cellIs" priority="5" operator="lessThan" aboveAverage="0" equalAverage="0" bottom="0" percent="0" rank="0" text="" dxfId="19">
      <formula>0</formula>
    </cfRule>
    <cfRule type="cellIs" priority="6" operator="greaterThanOrEqual" aboveAverage="0" equalAverage="0" bottom="0" percent="0" rank="0" text="" dxfId="20">
      <formula>0</formula>
    </cfRule>
  </conditionalFormatting>
  <conditionalFormatting sqref="Q38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0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57" width="15.86"/>
    <col collapsed="false" customWidth="true" hidden="false" outlineLevel="0" max="2" min="2" style="357" width="13.87"/>
    <col collapsed="false" customWidth="true" hidden="false" outlineLevel="0" max="3" min="3" style="357" width="10.25"/>
    <col collapsed="false" customWidth="true" hidden="false" outlineLevel="0" max="4" min="4" style="357" width="12.74"/>
    <col collapsed="false" customWidth="true" hidden="false" outlineLevel="0" max="5" min="5" style="357" width="8.99"/>
    <col collapsed="false" customWidth="true" hidden="false" outlineLevel="0" max="6" min="6" style="357" width="12.37"/>
    <col collapsed="false" customWidth="true" hidden="false" outlineLevel="0" max="7" min="7" style="357" width="10.61"/>
    <col collapsed="false" customWidth="true" hidden="false" outlineLevel="0" max="8" min="8" style="357" width="11.61"/>
    <col collapsed="false" customWidth="true" hidden="false" outlineLevel="0" max="9" min="9" style="357" width="10.25"/>
    <col collapsed="false" customWidth="false" hidden="false" outlineLevel="0" max="257" min="10" style="357" width="9.12"/>
  </cols>
  <sheetData>
    <row r="1" customFormat="false" ht="19.1" hidden="false" customHeight="false" outlineLevel="0" collapsed="false">
      <c r="H1" s="236" t="s">
        <v>48</v>
      </c>
      <c r="I1" s="236"/>
    </row>
    <row r="2" customFormat="false" ht="3.7" hidden="false" customHeight="true" outlineLevel="0" collapsed="false"/>
    <row r="3" customFormat="false" ht="24" hidden="false" customHeight="true" outlineLevel="0" collapsed="false">
      <c r="A3" s="358" t="s">
        <v>155</v>
      </c>
      <c r="B3" s="358"/>
      <c r="C3" s="358"/>
      <c r="D3" s="358"/>
      <c r="E3" s="358"/>
      <c r="F3" s="358"/>
      <c r="G3" s="358"/>
      <c r="H3" s="358"/>
      <c r="I3" s="358"/>
    </row>
    <row r="4" s="362" customFormat="true" ht="20.3" hidden="false" customHeight="true" outlineLevel="0" collapsed="false">
      <c r="A4" s="359" t="s">
        <v>156</v>
      </c>
      <c r="B4" s="360" t="s">
        <v>92</v>
      </c>
      <c r="C4" s="360"/>
      <c r="D4" s="360"/>
      <c r="E4" s="360"/>
      <c r="F4" s="361" t="s">
        <v>93</v>
      </c>
      <c r="G4" s="361"/>
      <c r="H4" s="361"/>
      <c r="I4" s="361"/>
    </row>
    <row r="5" s="367" customFormat="true" ht="28.6" hidden="false" customHeight="true" outlineLevel="0" collapsed="false">
      <c r="A5" s="359"/>
      <c r="B5" s="363" t="s">
        <v>94</v>
      </c>
      <c r="C5" s="364" t="s">
        <v>95</v>
      </c>
      <c r="D5" s="363" t="s">
        <v>96</v>
      </c>
      <c r="E5" s="365" t="s">
        <v>97</v>
      </c>
      <c r="F5" s="366" t="s">
        <v>98</v>
      </c>
      <c r="G5" s="365" t="s">
        <v>95</v>
      </c>
      <c r="H5" s="366" t="s">
        <v>99</v>
      </c>
      <c r="I5" s="365" t="s">
        <v>97</v>
      </c>
    </row>
    <row r="6" s="373" customFormat="true" ht="18" hidden="false" customHeight="true" outlineLevel="0" collapsed="false">
      <c r="A6" s="368" t="s">
        <v>157</v>
      </c>
      <c r="B6" s="369" t="n">
        <f aca="false">SUM(B7:B58)</f>
        <v>1128917</v>
      </c>
      <c r="C6" s="370" t="n">
        <f aca="false">SUM(C7:C58)</f>
        <v>1</v>
      </c>
      <c r="D6" s="371" t="n">
        <f aca="false">SUM(D7:D58)</f>
        <v>944194</v>
      </c>
      <c r="E6" s="372" t="n">
        <f aca="false">(B6/D6-1)</f>
        <v>0.195640938197023</v>
      </c>
      <c r="F6" s="369" t="n">
        <f aca="false">SUM(F7:F58)</f>
        <v>12056432</v>
      </c>
      <c r="G6" s="370" t="n">
        <f aca="false">SUM(G7:G58)</f>
        <v>1</v>
      </c>
      <c r="H6" s="371" t="n">
        <f aca="false">SUM(H7:H58)</f>
        <v>9113690</v>
      </c>
      <c r="I6" s="370" t="n">
        <f aca="false">(F6/H6-1)</f>
        <v>0.322892483725034</v>
      </c>
    </row>
    <row r="7" s="379" customFormat="true" ht="18" hidden="false" customHeight="true" outlineLevel="0" collapsed="false">
      <c r="A7" s="374" t="s">
        <v>158</v>
      </c>
      <c r="B7" s="375" t="n">
        <v>156734</v>
      </c>
      <c r="C7" s="376" t="n">
        <f aca="false">B7/$B$6</f>
        <v>0.138835716000379</v>
      </c>
      <c r="D7" s="375" t="n">
        <v>122808</v>
      </c>
      <c r="E7" s="377" t="n">
        <f aca="false">(B7/D7-1)</f>
        <v>0.27625236140968</v>
      </c>
      <c r="F7" s="375" t="n">
        <v>1560570</v>
      </c>
      <c r="G7" s="377" t="n">
        <f aca="false">(F7/$F$6)</f>
        <v>0.129438792505113</v>
      </c>
      <c r="H7" s="378" t="n">
        <v>1121837</v>
      </c>
      <c r="I7" s="377" t="n">
        <f aca="false">(F7/H7-1)</f>
        <v>0.391084444531603</v>
      </c>
    </row>
    <row r="8" s="379" customFormat="true" ht="18" hidden="false" customHeight="true" outlineLevel="0" collapsed="false">
      <c r="A8" s="374" t="s">
        <v>159</v>
      </c>
      <c r="B8" s="375" t="n">
        <v>135748</v>
      </c>
      <c r="C8" s="376" t="n">
        <f aca="false">B8/$B$6</f>
        <v>0.120246218278226</v>
      </c>
      <c r="D8" s="375" t="n">
        <v>111617</v>
      </c>
      <c r="E8" s="377" t="n">
        <f aca="false">(B8/D8-1)</f>
        <v>0.216194665687127</v>
      </c>
      <c r="F8" s="375" t="n">
        <v>1420573</v>
      </c>
      <c r="G8" s="377" t="n">
        <f aca="false">(F8/$F$6)</f>
        <v>0.117826982311185</v>
      </c>
      <c r="H8" s="378" t="n">
        <v>1110316</v>
      </c>
      <c r="I8" s="377" t="n">
        <f aca="false">(F8/H8-1)</f>
        <v>0.279431261010379</v>
      </c>
    </row>
    <row r="9" s="379" customFormat="true" ht="18" hidden="false" customHeight="true" outlineLevel="0" collapsed="false">
      <c r="A9" s="374" t="s">
        <v>160</v>
      </c>
      <c r="B9" s="375" t="n">
        <v>94587</v>
      </c>
      <c r="C9" s="376" t="n">
        <f aca="false">B9/$B$6</f>
        <v>0.0837856104567475</v>
      </c>
      <c r="D9" s="375" t="n">
        <v>78338</v>
      </c>
      <c r="E9" s="377" t="n">
        <f aca="false">(B9/D9-1)</f>
        <v>0.207421685516608</v>
      </c>
      <c r="F9" s="375" t="n">
        <v>993817</v>
      </c>
      <c r="G9" s="377" t="n">
        <f aca="false">(F9/$F$6)</f>
        <v>0.0824304404487165</v>
      </c>
      <c r="H9" s="378" t="n">
        <v>741008</v>
      </c>
      <c r="I9" s="377" t="n">
        <f aca="false">(F9/H9-1)</f>
        <v>0.341169056204521</v>
      </c>
    </row>
    <row r="10" s="379" customFormat="true" ht="18" hidden="false" customHeight="true" outlineLevel="0" collapsed="false">
      <c r="A10" s="374" t="s">
        <v>161</v>
      </c>
      <c r="B10" s="375" t="n">
        <v>79220</v>
      </c>
      <c r="C10" s="376" t="n">
        <f aca="false">B10/$B$6</f>
        <v>0.0701734494209938</v>
      </c>
      <c r="D10" s="375" t="n">
        <v>71097</v>
      </c>
      <c r="E10" s="377" t="n">
        <f aca="false">(B10/D10-1)</f>
        <v>0.114252359452579</v>
      </c>
      <c r="F10" s="375" t="n">
        <v>871096</v>
      </c>
      <c r="G10" s="377" t="n">
        <f aca="false">(F10/$F$6)</f>
        <v>0.072251558338321</v>
      </c>
      <c r="H10" s="378" t="n">
        <v>624325</v>
      </c>
      <c r="I10" s="377" t="n">
        <f aca="false">(F10/H10-1)</f>
        <v>0.395260481319826</v>
      </c>
    </row>
    <row r="11" s="379" customFormat="true" ht="18" hidden="false" customHeight="true" outlineLevel="0" collapsed="false">
      <c r="A11" s="374" t="s">
        <v>162</v>
      </c>
      <c r="B11" s="375" t="n">
        <v>64073</v>
      </c>
      <c r="C11" s="376" t="n">
        <f aca="false">B11/$B$6</f>
        <v>0.0567561654222587</v>
      </c>
      <c r="D11" s="375" t="n">
        <v>50736</v>
      </c>
      <c r="E11" s="377" t="n">
        <f aca="false">(B11/D11-1)</f>
        <v>0.262870545569221</v>
      </c>
      <c r="F11" s="375" t="n">
        <v>661472</v>
      </c>
      <c r="G11" s="377" t="n">
        <f aca="false">(F11/$F$6)</f>
        <v>0.0548646564754813</v>
      </c>
      <c r="H11" s="378" t="n">
        <v>404947</v>
      </c>
      <c r="I11" s="377" t="n">
        <f aca="false">(F11/H11-1)</f>
        <v>0.633477961313456</v>
      </c>
    </row>
    <row r="12" s="379" customFormat="true" ht="18" hidden="false" customHeight="true" outlineLevel="0" collapsed="false">
      <c r="A12" s="374" t="s">
        <v>163</v>
      </c>
      <c r="B12" s="375" t="n">
        <v>47980</v>
      </c>
      <c r="C12" s="376" t="n">
        <f aca="false">B12/$B$6</f>
        <v>0.0425009101643434</v>
      </c>
      <c r="D12" s="375" t="n">
        <v>38266</v>
      </c>
      <c r="E12" s="377" t="n">
        <f aca="false">(B12/D12-1)</f>
        <v>0.253854596769979</v>
      </c>
      <c r="F12" s="375" t="n">
        <v>556660</v>
      </c>
      <c r="G12" s="377" t="n">
        <f aca="false">(F12/$F$6)</f>
        <v>0.0461712055440615</v>
      </c>
      <c r="H12" s="378" t="n">
        <v>350307</v>
      </c>
      <c r="I12" s="377" t="n">
        <f aca="false">(F12/H12-1)</f>
        <v>0.589063307327573</v>
      </c>
    </row>
    <row r="13" s="379" customFormat="true" ht="18" hidden="false" customHeight="true" outlineLevel="0" collapsed="false">
      <c r="A13" s="374" t="s">
        <v>164</v>
      </c>
      <c r="B13" s="375" t="n">
        <v>40988</v>
      </c>
      <c r="C13" s="376" t="n">
        <f aca="false">B13/$B$6</f>
        <v>0.0363073636060047</v>
      </c>
      <c r="D13" s="375" t="n">
        <v>27094</v>
      </c>
      <c r="E13" s="377" t="n">
        <f aca="false">(B13/D13-1)</f>
        <v>0.512807263600797</v>
      </c>
      <c r="F13" s="375" t="n">
        <v>449269</v>
      </c>
      <c r="G13" s="377" t="n">
        <f aca="false">(F13/$F$6)</f>
        <v>0.0372638438967681</v>
      </c>
      <c r="H13" s="378" t="n">
        <v>250993</v>
      </c>
      <c r="I13" s="377" t="n">
        <f aca="false">(F13/H13-1)</f>
        <v>0.789966254038957</v>
      </c>
    </row>
    <row r="14" s="379" customFormat="true" ht="18" hidden="false" customHeight="true" outlineLevel="0" collapsed="false">
      <c r="A14" s="374" t="s">
        <v>165</v>
      </c>
      <c r="B14" s="375" t="n">
        <v>40303</v>
      </c>
      <c r="C14" s="376" t="n">
        <f aca="false">B14/$B$6</f>
        <v>0.0357005873771057</v>
      </c>
      <c r="D14" s="375" t="n">
        <v>27198</v>
      </c>
      <c r="E14" s="377" t="n">
        <f aca="false">(B14/D14-1)</f>
        <v>0.481836899772042</v>
      </c>
      <c r="F14" s="375" t="n">
        <v>387166</v>
      </c>
      <c r="G14" s="377" t="n">
        <f aca="false">(F14/$F$6)</f>
        <v>0.0321128174571051</v>
      </c>
      <c r="H14" s="378" t="n">
        <v>289872</v>
      </c>
      <c r="I14" s="377" t="n">
        <f aca="false">(F14/H14-1)</f>
        <v>0.335644698349616</v>
      </c>
    </row>
    <row r="15" s="379" customFormat="true" ht="18" hidden="false" customHeight="true" outlineLevel="0" collapsed="false">
      <c r="A15" s="374" t="s">
        <v>166</v>
      </c>
      <c r="B15" s="375" t="n">
        <v>30962</v>
      </c>
      <c r="C15" s="376" t="n">
        <f aca="false">B15/$B$6</f>
        <v>0.0274262855462359</v>
      </c>
      <c r="D15" s="375" t="n">
        <v>23262</v>
      </c>
      <c r="E15" s="377" t="n">
        <f aca="false">(B15/D15-1)</f>
        <v>0.331011950821082</v>
      </c>
      <c r="F15" s="375" t="n">
        <v>327082</v>
      </c>
      <c r="G15" s="377" t="n">
        <f aca="false">(F15/$F$6)</f>
        <v>0.0271292534972204</v>
      </c>
      <c r="H15" s="378" t="n">
        <v>194668</v>
      </c>
      <c r="I15" s="377" t="n">
        <f aca="false">(F15/H15-1)</f>
        <v>0.680204245176403</v>
      </c>
    </row>
    <row r="16" s="379" customFormat="true" ht="18" hidden="false" customHeight="true" outlineLevel="0" collapsed="false">
      <c r="A16" s="374" t="s">
        <v>167</v>
      </c>
      <c r="B16" s="375" t="n">
        <v>27881</v>
      </c>
      <c r="C16" s="376" t="n">
        <f aca="false">B16/$B$6</f>
        <v>0.0246971212232609</v>
      </c>
      <c r="D16" s="375" t="n">
        <v>25280</v>
      </c>
      <c r="E16" s="377" t="n">
        <f aca="false">(B16/D16-1)</f>
        <v>0.102887658227848</v>
      </c>
      <c r="F16" s="375" t="n">
        <v>303028</v>
      </c>
      <c r="G16" s="377" t="n">
        <f aca="false">(F16/$F$6)</f>
        <v>0.0251341358703802</v>
      </c>
      <c r="H16" s="378" t="n">
        <v>278971</v>
      </c>
      <c r="I16" s="377" t="n">
        <f aca="false">(F16/H16-1)</f>
        <v>0.0862347699223216</v>
      </c>
    </row>
    <row r="17" s="379" customFormat="true" ht="18" hidden="false" customHeight="true" outlineLevel="0" collapsed="false">
      <c r="A17" s="374" t="s">
        <v>168</v>
      </c>
      <c r="B17" s="375" t="n">
        <v>18508</v>
      </c>
      <c r="C17" s="376" t="n">
        <f aca="false">B17/$B$6</f>
        <v>0.016394473641552</v>
      </c>
      <c r="D17" s="375" t="n">
        <v>7977</v>
      </c>
      <c r="E17" s="377" t="n">
        <f aca="false">(B17/D17-1)</f>
        <v>1.32017049015921</v>
      </c>
      <c r="F17" s="375" t="n">
        <v>169914</v>
      </c>
      <c r="G17" s="377" t="n">
        <f aca="false">(F17/$F$6)</f>
        <v>0.0140932242640277</v>
      </c>
      <c r="H17" s="378" t="n">
        <v>92369</v>
      </c>
      <c r="I17" s="377" t="n">
        <f aca="false">(F17/H17-1)</f>
        <v>0.839513256612067</v>
      </c>
    </row>
    <row r="18" s="379" customFormat="true" ht="18" hidden="false" customHeight="true" outlineLevel="0" collapsed="false">
      <c r="A18" s="374" t="s">
        <v>169</v>
      </c>
      <c r="B18" s="375" t="n">
        <v>16933</v>
      </c>
      <c r="C18" s="376" t="n">
        <f aca="false">B18/$B$6</f>
        <v>0.0149993312174411</v>
      </c>
      <c r="D18" s="375" t="n">
        <v>12174</v>
      </c>
      <c r="E18" s="377" t="n">
        <f aca="false">(B18/D18-1)</f>
        <v>0.390915064892394</v>
      </c>
      <c r="F18" s="375" t="n">
        <v>160124</v>
      </c>
      <c r="G18" s="377" t="n">
        <f aca="false">(F18/$F$6)</f>
        <v>0.0132812095651516</v>
      </c>
      <c r="H18" s="378" t="n">
        <v>118001</v>
      </c>
      <c r="I18" s="377" t="n">
        <f aca="false">(F18/H18-1)</f>
        <v>0.35697155108855</v>
      </c>
    </row>
    <row r="19" s="379" customFormat="true" ht="18" hidden="false" customHeight="true" outlineLevel="0" collapsed="false">
      <c r="A19" s="374" t="s">
        <v>170</v>
      </c>
      <c r="B19" s="375" t="n">
        <v>16613</v>
      </c>
      <c r="C19" s="376" t="n">
        <f aca="false">B19/$B$6</f>
        <v>0.0147158737090504</v>
      </c>
      <c r="D19" s="375" t="n">
        <v>13098</v>
      </c>
      <c r="E19" s="377" t="n">
        <f aca="false">(B19/D19-1)</f>
        <v>0.268361581920904</v>
      </c>
      <c r="F19" s="375" t="n">
        <v>171206</v>
      </c>
      <c r="G19" s="377" t="n">
        <f aca="false">(F19/$F$6)</f>
        <v>0.0142003869801613</v>
      </c>
      <c r="H19" s="378" t="n">
        <v>124293</v>
      </c>
      <c r="I19" s="377" t="n">
        <f aca="false">(F19/H19-1)</f>
        <v>0.377438793817834</v>
      </c>
    </row>
    <row r="20" s="379" customFormat="true" ht="18" hidden="false" customHeight="true" outlineLevel="0" collapsed="false">
      <c r="A20" s="374" t="s">
        <v>171</v>
      </c>
      <c r="B20" s="375" t="n">
        <v>15224</v>
      </c>
      <c r="C20" s="376" t="n">
        <f aca="false">B20/$B$6</f>
        <v>0.0134854909616916</v>
      </c>
      <c r="D20" s="375" t="n">
        <v>14008</v>
      </c>
      <c r="E20" s="377" t="n">
        <f aca="false">(B20/D20-1)</f>
        <v>0.0868075385494003</v>
      </c>
      <c r="F20" s="375" t="n">
        <v>166772</v>
      </c>
      <c r="G20" s="377" t="n">
        <f aca="false">(F20/$F$6)</f>
        <v>0.0138326164822229</v>
      </c>
      <c r="H20" s="378" t="n">
        <v>142087</v>
      </c>
      <c r="I20" s="377" t="n">
        <f aca="false">(F20/H20-1)</f>
        <v>0.173731586985439</v>
      </c>
    </row>
    <row r="21" s="379" customFormat="true" ht="18" hidden="false" customHeight="true" outlineLevel="0" collapsed="false">
      <c r="A21" s="374" t="s">
        <v>172</v>
      </c>
      <c r="B21" s="375" t="n">
        <v>15103</v>
      </c>
      <c r="C21" s="376" t="n">
        <f aca="false">B21/$B$6</f>
        <v>0.0133783085913313</v>
      </c>
      <c r="D21" s="375" t="n">
        <v>11327</v>
      </c>
      <c r="E21" s="377" t="n">
        <f aca="false">(B21/D21-1)</f>
        <v>0.333362761543215</v>
      </c>
      <c r="F21" s="375" t="n">
        <v>151256</v>
      </c>
      <c r="G21" s="377" t="n">
        <f aca="false">(F21/$F$6)</f>
        <v>0.0125456685692749</v>
      </c>
      <c r="H21" s="378" t="n">
        <v>98997</v>
      </c>
      <c r="I21" s="377" t="n">
        <f aca="false">(F21/H21-1)</f>
        <v>0.527884683374244</v>
      </c>
    </row>
    <row r="22" s="379" customFormat="true" ht="18" hidden="false" customHeight="true" outlineLevel="0" collapsed="false">
      <c r="A22" s="374" t="s">
        <v>173</v>
      </c>
      <c r="B22" s="375" t="n">
        <v>13934</v>
      </c>
      <c r="C22" s="376" t="n">
        <f aca="false">B22/$B$6</f>
        <v>0.0123428028809913</v>
      </c>
      <c r="D22" s="375" t="n">
        <v>12046</v>
      </c>
      <c r="E22" s="377" t="n">
        <f aca="false">(B22/D22-1)</f>
        <v>0.156732525319608</v>
      </c>
      <c r="F22" s="375" t="n">
        <v>140067</v>
      </c>
      <c r="G22" s="377" t="n">
        <f aca="false">(F22/$F$6)</f>
        <v>0.0116176162234399</v>
      </c>
      <c r="H22" s="378" t="n">
        <v>115075</v>
      </c>
      <c r="I22" s="377" t="n">
        <f aca="false">(F22/H22-1)</f>
        <v>0.217180099934825</v>
      </c>
    </row>
    <row r="23" s="379" customFormat="true" ht="18" hidden="false" customHeight="true" outlineLevel="0" collapsed="false">
      <c r="A23" s="374" t="s">
        <v>174</v>
      </c>
      <c r="B23" s="375" t="n">
        <v>13662</v>
      </c>
      <c r="C23" s="376" t="n">
        <f aca="false">B23/$B$6</f>
        <v>0.0121018639988591</v>
      </c>
      <c r="D23" s="375" t="n">
        <v>12663</v>
      </c>
      <c r="E23" s="377" t="n">
        <f aca="false">(B23/D23-1)</f>
        <v>0.0788912579957357</v>
      </c>
      <c r="F23" s="375" t="n">
        <v>152001</v>
      </c>
      <c r="G23" s="377" t="n">
        <f aca="false">(F23/$F$6)</f>
        <v>0.0126074613119371</v>
      </c>
      <c r="H23" s="378" t="n">
        <v>134548</v>
      </c>
      <c r="I23" s="377" t="n">
        <f aca="false">(F23/H23-1)</f>
        <v>0.129715789160746</v>
      </c>
    </row>
    <row r="24" s="379" customFormat="true" ht="18" hidden="false" customHeight="true" outlineLevel="0" collapsed="false">
      <c r="A24" s="374" t="s">
        <v>175</v>
      </c>
      <c r="B24" s="375" t="n">
        <v>11814</v>
      </c>
      <c r="C24" s="376" t="n">
        <f aca="false">B24/$B$6</f>
        <v>0.0104648968879023</v>
      </c>
      <c r="D24" s="375" t="n">
        <v>10239</v>
      </c>
      <c r="E24" s="377" t="n">
        <f aca="false">(B24/D24-1)</f>
        <v>0.15382361558746</v>
      </c>
      <c r="F24" s="375" t="n">
        <v>114554</v>
      </c>
      <c r="G24" s="377" t="n">
        <f aca="false">(F24/$F$6)</f>
        <v>0.00950148435291635</v>
      </c>
      <c r="H24" s="378" t="n">
        <v>98655</v>
      </c>
      <c r="I24" s="377" t="n">
        <f aca="false">(F24/H24-1)</f>
        <v>0.161157569307182</v>
      </c>
    </row>
    <row r="25" s="379" customFormat="true" ht="18" hidden="false" customHeight="true" outlineLevel="0" collapsed="false">
      <c r="A25" s="374" t="s">
        <v>176</v>
      </c>
      <c r="B25" s="375" t="n">
        <v>11807</v>
      </c>
      <c r="C25" s="376" t="n">
        <f aca="false">B25/$B$6</f>
        <v>0.0104586962549063</v>
      </c>
      <c r="D25" s="375" t="n">
        <v>9968</v>
      </c>
      <c r="E25" s="377" t="n">
        <f aca="false">(B25/D25-1)</f>
        <v>0.18449036918138</v>
      </c>
      <c r="F25" s="375" t="n">
        <v>131375</v>
      </c>
      <c r="G25" s="377" t="n">
        <f aca="false">(F25/$F$6)</f>
        <v>0.0108966732446216</v>
      </c>
      <c r="H25" s="378" t="n">
        <v>108456</v>
      </c>
      <c r="I25" s="377" t="n">
        <f aca="false">(F25/H25-1)</f>
        <v>0.211320719923287</v>
      </c>
    </row>
    <row r="26" s="379" customFormat="true" ht="18" hidden="false" customHeight="true" outlineLevel="0" collapsed="false">
      <c r="A26" s="374" t="s">
        <v>177</v>
      </c>
      <c r="B26" s="375" t="n">
        <v>11573</v>
      </c>
      <c r="C26" s="376" t="n">
        <f aca="false">B26/$B$6</f>
        <v>0.0102514179518955</v>
      </c>
      <c r="D26" s="375" t="n">
        <v>13499</v>
      </c>
      <c r="E26" s="377" t="n">
        <f aca="false">(B26/D26-1)</f>
        <v>-0.142677235350767</v>
      </c>
      <c r="F26" s="375" t="n">
        <v>142449</v>
      </c>
      <c r="G26" s="377" t="n">
        <f aca="false">(F26/$F$6)</f>
        <v>0.0118151871134014</v>
      </c>
      <c r="H26" s="378" t="n">
        <v>181684</v>
      </c>
      <c r="I26" s="377" t="n">
        <f aca="false">(F26/H26-1)</f>
        <v>-0.215951872481892</v>
      </c>
    </row>
    <row r="27" s="379" customFormat="true" ht="18" hidden="false" customHeight="true" outlineLevel="0" collapsed="false">
      <c r="A27" s="374" t="s">
        <v>178</v>
      </c>
      <c r="B27" s="375" t="n">
        <v>10902</v>
      </c>
      <c r="C27" s="376" t="n">
        <f aca="false">B27/$B$6</f>
        <v>0.00965704298898856</v>
      </c>
      <c r="D27" s="375" t="n">
        <v>14005</v>
      </c>
      <c r="E27" s="377" t="n">
        <f aca="false">(B27/D27-1)</f>
        <v>-0.221563727240271</v>
      </c>
      <c r="F27" s="375" t="n">
        <v>152987</v>
      </c>
      <c r="G27" s="377" t="n">
        <f aca="false">(F27/$F$6)</f>
        <v>0.0126892433847759</v>
      </c>
      <c r="H27" s="378" t="n">
        <v>142968</v>
      </c>
      <c r="I27" s="377" t="n">
        <f aca="false">(F27/H27-1)</f>
        <v>0.0700786189916625</v>
      </c>
    </row>
    <row r="28" s="379" customFormat="true" ht="18" hidden="false" customHeight="true" outlineLevel="0" collapsed="false">
      <c r="A28" s="374" t="s">
        <v>179</v>
      </c>
      <c r="B28" s="375" t="n">
        <v>10590</v>
      </c>
      <c r="C28" s="376" t="n">
        <f aca="false">B28/$B$6</f>
        <v>0.00938067191830755</v>
      </c>
      <c r="D28" s="375" t="n">
        <v>9103</v>
      </c>
      <c r="E28" s="377" t="n">
        <f aca="false">(B28/D28-1)</f>
        <v>0.163352740854663</v>
      </c>
      <c r="F28" s="375" t="n">
        <v>112932</v>
      </c>
      <c r="G28" s="377" t="n">
        <f aca="false">(F28/$F$6)</f>
        <v>0.00936695035479817</v>
      </c>
      <c r="H28" s="378" t="n">
        <v>82301</v>
      </c>
      <c r="I28" s="377" t="n">
        <f aca="false">(F28/H28-1)</f>
        <v>0.372182598024325</v>
      </c>
    </row>
    <row r="29" s="379" customFormat="true" ht="18" hidden="false" customHeight="true" outlineLevel="0" collapsed="false">
      <c r="A29" s="374" t="s">
        <v>180</v>
      </c>
      <c r="B29" s="375" t="n">
        <v>9840</v>
      </c>
      <c r="C29" s="376" t="n">
        <f aca="false">B29/$B$6</f>
        <v>0.00871631838301664</v>
      </c>
      <c r="D29" s="375" t="n">
        <v>10430</v>
      </c>
      <c r="E29" s="377" t="n">
        <f aca="false">(B29/D29-1)</f>
        <v>-0.0565675934803451</v>
      </c>
      <c r="F29" s="375" t="n">
        <v>117399</v>
      </c>
      <c r="G29" s="377" t="n">
        <f aca="false">(F29/$F$6)</f>
        <v>0.00973745798093499</v>
      </c>
      <c r="H29" s="378" t="n">
        <v>104039</v>
      </c>
      <c r="I29" s="377" t="n">
        <f aca="false">(F29/H29-1)</f>
        <v>0.128413383442747</v>
      </c>
    </row>
    <row r="30" s="379" customFormat="true" ht="18" hidden="false" customHeight="true" outlineLevel="0" collapsed="false">
      <c r="A30" s="374" t="s">
        <v>181</v>
      </c>
      <c r="B30" s="375" t="n">
        <v>9315</v>
      </c>
      <c r="C30" s="376" t="n">
        <f aca="false">B30/$B$6</f>
        <v>0.00825127090831301</v>
      </c>
      <c r="D30" s="375" t="n">
        <v>8639</v>
      </c>
      <c r="E30" s="377" t="n">
        <f aca="false">(B30/D30-1)</f>
        <v>0.0782497974302581</v>
      </c>
      <c r="F30" s="375" t="n">
        <v>106536</v>
      </c>
      <c r="G30" s="377" t="n">
        <f aca="false">(F30/$F$6)</f>
        <v>0.00883644514396963</v>
      </c>
      <c r="H30" s="378" t="n">
        <v>75312</v>
      </c>
      <c r="I30" s="377" t="n">
        <f aca="false">(F30/H30-1)</f>
        <v>0.41459528362014</v>
      </c>
    </row>
    <row r="31" s="379" customFormat="true" ht="18" hidden="false" customHeight="true" outlineLevel="0" collapsed="false">
      <c r="A31" s="374" t="s">
        <v>182</v>
      </c>
      <c r="B31" s="375" t="n">
        <v>9119</v>
      </c>
      <c r="C31" s="376" t="n">
        <f aca="false">B31/$B$6</f>
        <v>0.00807765318442366</v>
      </c>
      <c r="D31" s="375" t="n">
        <v>11014</v>
      </c>
      <c r="E31" s="377" t="n">
        <f aca="false">(B31/D31-1)</f>
        <v>-0.172053749773016</v>
      </c>
      <c r="F31" s="375" t="n">
        <v>109150</v>
      </c>
      <c r="G31" s="377" t="n">
        <f aca="false">(F31/$F$6)</f>
        <v>0.00905325887459905</v>
      </c>
      <c r="H31" s="378" t="n">
        <v>87152</v>
      </c>
      <c r="I31" s="377" t="n">
        <f aca="false">(F31/H31-1)</f>
        <v>0.252409583256839</v>
      </c>
    </row>
    <row r="32" s="379" customFormat="true" ht="18" hidden="false" customHeight="true" outlineLevel="0" collapsed="false">
      <c r="A32" s="374" t="s">
        <v>183</v>
      </c>
      <c r="B32" s="375" t="n">
        <v>8526</v>
      </c>
      <c r="C32" s="376" t="n">
        <f aca="false">B32/$B$6</f>
        <v>0.00755237098918698</v>
      </c>
      <c r="D32" s="375" t="n">
        <v>7867</v>
      </c>
      <c r="E32" s="377" t="n">
        <f aca="false">(B32/D32-1)</f>
        <v>0.0837676369645355</v>
      </c>
      <c r="F32" s="375" t="n">
        <v>95509</v>
      </c>
      <c r="G32" s="377" t="n">
        <f aca="false">(F32/$F$6)</f>
        <v>0.00792182960929071</v>
      </c>
      <c r="H32" s="378" t="n">
        <v>76615</v>
      </c>
      <c r="I32" s="377" t="n">
        <f aca="false">(F32/H32-1)</f>
        <v>0.2466096717353</v>
      </c>
    </row>
    <row r="33" s="379" customFormat="true" ht="18" hidden="false" customHeight="true" outlineLevel="0" collapsed="false">
      <c r="A33" s="374" t="s">
        <v>184</v>
      </c>
      <c r="B33" s="375" t="n">
        <v>7471</v>
      </c>
      <c r="C33" s="376" t="n">
        <f aca="false">B33/$B$6</f>
        <v>0.00661784701621111</v>
      </c>
      <c r="D33" s="375" t="n">
        <v>6776</v>
      </c>
      <c r="E33" s="377" t="n">
        <f aca="false">(B33/D33-1)</f>
        <v>0.102567886658796</v>
      </c>
      <c r="F33" s="375" t="n">
        <v>97084</v>
      </c>
      <c r="G33" s="377" t="n">
        <f aca="false">(F33/$F$6)</f>
        <v>0.00805246527330806</v>
      </c>
      <c r="H33" s="378" t="n">
        <v>110527</v>
      </c>
      <c r="I33" s="377" t="n">
        <f aca="false">(F33/H33-1)</f>
        <v>-0.121626389931872</v>
      </c>
    </row>
    <row r="34" s="379" customFormat="true" ht="18" hidden="false" customHeight="true" outlineLevel="0" collapsed="false">
      <c r="A34" s="374" t="s">
        <v>185</v>
      </c>
      <c r="B34" s="375" t="n">
        <v>6967</v>
      </c>
      <c r="C34" s="376" t="n">
        <f aca="false">B34/$B$6</f>
        <v>0.00617140144049563</v>
      </c>
      <c r="D34" s="375" t="n">
        <v>6121</v>
      </c>
      <c r="E34" s="377" t="n">
        <f aca="false">(B34/D34-1)</f>
        <v>0.138212710341447</v>
      </c>
      <c r="F34" s="375" t="n">
        <v>68541</v>
      </c>
      <c r="G34" s="377" t="n">
        <f aca="false">(F34/$F$6)</f>
        <v>0.00568501526819875</v>
      </c>
      <c r="H34" s="378" t="n">
        <v>55482</v>
      </c>
      <c r="I34" s="377" t="n">
        <f aca="false">(F34/H34-1)</f>
        <v>0.235373634692333</v>
      </c>
    </row>
    <row r="35" s="379" customFormat="true" ht="18" hidden="false" customHeight="true" outlineLevel="0" collapsed="false">
      <c r="A35" s="374" t="s">
        <v>186</v>
      </c>
      <c r="B35" s="375" t="n">
        <v>6889</v>
      </c>
      <c r="C35" s="376" t="n">
        <f aca="false">B35/$B$6</f>
        <v>0.00610230867282537</v>
      </c>
      <c r="D35" s="375" t="n">
        <v>7011</v>
      </c>
      <c r="E35" s="377" t="n">
        <f aca="false">(B35/D35-1)</f>
        <v>-0.0174012266438454</v>
      </c>
      <c r="F35" s="375" t="n">
        <v>78986</v>
      </c>
      <c r="G35" s="377" t="n">
        <f aca="false">(F35/$F$6)</f>
        <v>0.0065513578146503</v>
      </c>
      <c r="H35" s="378" t="n">
        <v>80287</v>
      </c>
      <c r="I35" s="377" t="n">
        <f aca="false">(F35/H35-1)</f>
        <v>-0.0162043668339831</v>
      </c>
    </row>
    <row r="36" s="379" customFormat="true" ht="18" hidden="false" customHeight="true" outlineLevel="0" collapsed="false">
      <c r="A36" s="374" t="s">
        <v>187</v>
      </c>
      <c r="B36" s="375" t="n">
        <v>6834</v>
      </c>
      <c r="C36" s="376" t="n">
        <f aca="false">B36/$B$6</f>
        <v>0.00605358941357071</v>
      </c>
      <c r="D36" s="375" t="n">
        <v>5550</v>
      </c>
      <c r="E36" s="377" t="n">
        <f aca="false">(B36/D36-1)</f>
        <v>0.231351351351351</v>
      </c>
      <c r="F36" s="375" t="n">
        <v>60319</v>
      </c>
      <c r="G36" s="377" t="n">
        <f aca="false">(F36/$F$6)</f>
        <v>0.00500305563038883</v>
      </c>
      <c r="H36" s="378" t="n">
        <v>57006</v>
      </c>
      <c r="I36" s="377" t="n">
        <f aca="false">(F36/H36-1)</f>
        <v>0.0581166894712837</v>
      </c>
    </row>
    <row r="37" s="379" customFormat="true" ht="18" hidden="false" customHeight="true" outlineLevel="0" collapsed="false">
      <c r="A37" s="374" t="s">
        <v>188</v>
      </c>
      <c r="B37" s="375" t="n">
        <v>6770</v>
      </c>
      <c r="C37" s="376" t="n">
        <f aca="false">B37/$B$6</f>
        <v>0.00599689791189255</v>
      </c>
      <c r="D37" s="375" t="n">
        <v>8846</v>
      </c>
      <c r="E37" s="377" t="n">
        <f aca="false">(B37/D37-1)</f>
        <v>-0.234682342301605</v>
      </c>
      <c r="F37" s="375" t="n">
        <v>89426</v>
      </c>
      <c r="G37" s="377" t="n">
        <f aca="false">(F37/$F$6)</f>
        <v>0.00741728564470815</v>
      </c>
      <c r="H37" s="378" t="n">
        <v>89290</v>
      </c>
      <c r="I37" s="377" t="n">
        <f aca="false">(F37/H37-1)</f>
        <v>0.00152312688990919</v>
      </c>
    </row>
    <row r="38" s="379" customFormat="true" ht="18" hidden="false" customHeight="true" outlineLevel="0" collapsed="false">
      <c r="A38" s="374" t="s">
        <v>189</v>
      </c>
      <c r="B38" s="375" t="n">
        <v>6676</v>
      </c>
      <c r="C38" s="376" t="n">
        <f aca="false">B38/$B$6</f>
        <v>0.00591363226880276</v>
      </c>
      <c r="D38" s="375" t="n">
        <v>5531</v>
      </c>
      <c r="E38" s="377" t="n">
        <f aca="false">(B38/D38-1)</f>
        <v>0.20701500632797</v>
      </c>
      <c r="F38" s="375" t="n">
        <v>76510</v>
      </c>
      <c r="G38" s="377" t="n">
        <f aca="false">(F38/$F$6)</f>
        <v>0.00634599025648716</v>
      </c>
      <c r="H38" s="378" t="n">
        <v>59122</v>
      </c>
      <c r="I38" s="377" t="n">
        <f aca="false">(F38/H38-1)</f>
        <v>0.294103717736206</v>
      </c>
    </row>
    <row r="39" s="379" customFormat="true" ht="18" hidden="false" customHeight="true" outlineLevel="0" collapsed="false">
      <c r="A39" s="374" t="s">
        <v>190</v>
      </c>
      <c r="B39" s="375" t="n">
        <v>6118</v>
      </c>
      <c r="C39" s="376" t="n">
        <f aca="false">B39/$B$6</f>
        <v>0.00541935323854632</v>
      </c>
      <c r="D39" s="375" t="n">
        <v>3864</v>
      </c>
      <c r="E39" s="377" t="n">
        <f aca="false">(B39/D39-1)</f>
        <v>0.583333333333333</v>
      </c>
      <c r="F39" s="375" t="n">
        <v>55707</v>
      </c>
      <c r="G39" s="377" t="n">
        <f aca="false">(F39/$F$6)</f>
        <v>0.00462052122883453</v>
      </c>
      <c r="H39" s="378" t="n">
        <v>42641</v>
      </c>
      <c r="I39" s="377" t="n">
        <f aca="false">(F39/H39-1)</f>
        <v>0.306418705002228</v>
      </c>
    </row>
    <row r="40" s="379" customFormat="true" ht="18" hidden="false" customHeight="true" outlineLevel="0" collapsed="false">
      <c r="A40" s="374" t="s">
        <v>191</v>
      </c>
      <c r="B40" s="375" t="n">
        <v>5663</v>
      </c>
      <c r="C40" s="376" t="n">
        <f aca="false">B40/$B$6</f>
        <v>0.00501631209380318</v>
      </c>
      <c r="D40" s="375" t="n">
        <v>4100</v>
      </c>
      <c r="E40" s="377" t="n">
        <f aca="false">(B40/D40-1)</f>
        <v>0.381219512195122</v>
      </c>
      <c r="F40" s="375" t="n">
        <v>59588</v>
      </c>
      <c r="G40" s="377" t="n">
        <f aca="false">(F40/$F$6)</f>
        <v>0.00494242409362903</v>
      </c>
      <c r="H40" s="378" t="n">
        <v>40746</v>
      </c>
      <c r="I40" s="377" t="n">
        <f aca="false">(F40/H40-1)</f>
        <v>0.462425759583763</v>
      </c>
    </row>
    <row r="41" s="379" customFormat="true" ht="18" hidden="false" customHeight="true" outlineLevel="0" collapsed="false">
      <c r="A41" s="374" t="s">
        <v>192</v>
      </c>
      <c r="B41" s="375" t="n">
        <v>5129</v>
      </c>
      <c r="C41" s="376" t="n">
        <f aca="false">B41/$B$6</f>
        <v>0.00454329237667605</v>
      </c>
      <c r="D41" s="375" t="n">
        <v>3314</v>
      </c>
      <c r="E41" s="377" t="n">
        <f aca="false">(B41/D41-1)</f>
        <v>0.547676523838262</v>
      </c>
      <c r="F41" s="375" t="n">
        <v>46189</v>
      </c>
      <c r="G41" s="377" t="n">
        <f aca="false">(F41/$F$6)</f>
        <v>0.00383106710177605</v>
      </c>
      <c r="H41" s="378" t="n">
        <v>27909</v>
      </c>
      <c r="I41" s="377" t="n">
        <f aca="false">(F41/H41-1)</f>
        <v>0.654985846859436</v>
      </c>
    </row>
    <row r="42" s="379" customFormat="true" ht="18" hidden="false" customHeight="true" outlineLevel="0" collapsed="false">
      <c r="A42" s="374" t="s">
        <v>193</v>
      </c>
      <c r="B42" s="375" t="n">
        <v>4888</v>
      </c>
      <c r="C42" s="376" t="n">
        <f aca="false">B42/$B$6</f>
        <v>0.00432981344066924</v>
      </c>
      <c r="D42" s="375" t="n">
        <v>7168</v>
      </c>
      <c r="E42" s="377" t="n">
        <f aca="false">(B42/D42-1)</f>
        <v>-0.318080357142857</v>
      </c>
      <c r="F42" s="375" t="n">
        <v>69049</v>
      </c>
      <c r="G42" s="377" t="n">
        <f aca="false">(F42/$F$6)</f>
        <v>0.00572715045379927</v>
      </c>
      <c r="H42" s="378" t="n">
        <v>75260</v>
      </c>
      <c r="I42" s="377" t="n">
        <f aca="false">(F42/H42-1)</f>
        <v>-0.0825272389051289</v>
      </c>
    </row>
    <row r="43" s="379" customFormat="true" ht="18" hidden="false" customHeight="true" outlineLevel="0" collapsed="false">
      <c r="A43" s="374" t="s">
        <v>194</v>
      </c>
      <c r="B43" s="375" t="n">
        <v>4469</v>
      </c>
      <c r="C43" s="376" t="n">
        <f aca="false">B43/$B$6</f>
        <v>0.00395866126562006</v>
      </c>
      <c r="D43" s="375" t="n">
        <v>5018</v>
      </c>
      <c r="E43" s="377" t="n">
        <f aca="false">(B43/D43-1)</f>
        <v>-0.109406137903547</v>
      </c>
      <c r="F43" s="375" t="n">
        <v>54435</v>
      </c>
      <c r="G43" s="377" t="n">
        <f aca="false">(F43/$F$6)</f>
        <v>0.00451501737827576</v>
      </c>
      <c r="H43" s="378" t="n">
        <v>44181</v>
      </c>
      <c r="I43" s="377" t="n">
        <f aca="false">(F43/H43-1)</f>
        <v>0.232090717729341</v>
      </c>
    </row>
    <row r="44" s="379" customFormat="true" ht="18" hidden="false" customHeight="true" outlineLevel="0" collapsed="false">
      <c r="A44" s="374" t="s">
        <v>195</v>
      </c>
      <c r="B44" s="375" t="n">
        <v>4299</v>
      </c>
      <c r="C44" s="376" t="n">
        <f aca="false">B44/$B$6</f>
        <v>0.00380807446428745</v>
      </c>
      <c r="D44" s="375" t="n">
        <v>3725</v>
      </c>
      <c r="E44" s="377" t="n">
        <f aca="false">(B44/D44-1)</f>
        <v>0.154093959731544</v>
      </c>
      <c r="F44" s="375" t="n">
        <v>45562</v>
      </c>
      <c r="G44" s="377" t="n">
        <f aca="false">(F44/$F$6)</f>
        <v>0.00377906166600533</v>
      </c>
      <c r="H44" s="378" t="n">
        <v>38192</v>
      </c>
      <c r="I44" s="377" t="n">
        <f aca="false">(F44/H44-1)</f>
        <v>0.192972350230415</v>
      </c>
    </row>
    <row r="45" s="379" customFormat="true" ht="18" hidden="false" customHeight="true" outlineLevel="0" collapsed="false">
      <c r="A45" s="374" t="s">
        <v>196</v>
      </c>
      <c r="B45" s="375" t="n">
        <v>4223</v>
      </c>
      <c r="C45" s="376" t="n">
        <f aca="false">B45/$B$6</f>
        <v>0.00374075330604464</v>
      </c>
      <c r="D45" s="375" t="n">
        <v>3152</v>
      </c>
      <c r="E45" s="377" t="n">
        <f aca="false">(B45/D45-1)</f>
        <v>0.339784263959391</v>
      </c>
      <c r="F45" s="375" t="n">
        <v>53543</v>
      </c>
      <c r="G45" s="377" t="n">
        <f aca="false">(F45/$F$6)</f>
        <v>0.00444103197363864</v>
      </c>
      <c r="H45" s="378" t="n">
        <v>32289</v>
      </c>
      <c r="I45" s="377" t="n">
        <f aca="false">(F45/H45-1)</f>
        <v>0.658242745207346</v>
      </c>
    </row>
    <row r="46" s="379" customFormat="true" ht="18" hidden="false" customHeight="true" outlineLevel="0" collapsed="false">
      <c r="A46" s="374" t="s">
        <v>197</v>
      </c>
      <c r="B46" s="375" t="n">
        <v>3789</v>
      </c>
      <c r="C46" s="376" t="n">
        <f aca="false">B46/$B$6</f>
        <v>0.00335631406028964</v>
      </c>
      <c r="D46" s="375" t="n">
        <v>2557</v>
      </c>
      <c r="E46" s="377" t="n">
        <f aca="false">(B46/D46-1)</f>
        <v>0.481814626515448</v>
      </c>
      <c r="F46" s="375" t="n">
        <v>36807</v>
      </c>
      <c r="G46" s="377" t="n">
        <f aca="false">(F46/$F$6)</f>
        <v>0.00305289326062636</v>
      </c>
      <c r="H46" s="378" t="n">
        <v>21507</v>
      </c>
      <c r="I46" s="377" t="n">
        <f aca="false">(F46/H46-1)</f>
        <v>0.711396289580137</v>
      </c>
    </row>
    <row r="47" s="379" customFormat="true" ht="18" hidden="false" customHeight="true" outlineLevel="0" collapsed="false">
      <c r="A47" s="374" t="s">
        <v>198</v>
      </c>
      <c r="B47" s="375" t="n">
        <v>3764</v>
      </c>
      <c r="C47" s="376" t="n">
        <f aca="false">B47/$B$6</f>
        <v>0.00333416894244661</v>
      </c>
      <c r="D47" s="375" t="n">
        <v>3357</v>
      </c>
      <c r="E47" s="377" t="n">
        <f aca="false">(B47/D47-1)</f>
        <v>0.121239201668156</v>
      </c>
      <c r="F47" s="375" t="n">
        <v>43026</v>
      </c>
      <c r="G47" s="377" t="n">
        <f aca="false">(F47/$F$6)</f>
        <v>0.00356871751111772</v>
      </c>
      <c r="H47" s="378" t="n">
        <v>31886</v>
      </c>
      <c r="I47" s="377" t="n">
        <f aca="false">(F47/H47-1)</f>
        <v>0.349369629304397</v>
      </c>
    </row>
    <row r="48" s="379" customFormat="true" ht="18" hidden="false" customHeight="true" outlineLevel="0" collapsed="false">
      <c r="A48" s="374" t="s">
        <v>199</v>
      </c>
      <c r="B48" s="375" t="n">
        <v>3281</v>
      </c>
      <c r="C48" s="376" t="n">
        <f aca="false">B48/$B$6</f>
        <v>0.00290632526571927</v>
      </c>
      <c r="D48" s="375" t="n">
        <v>2978</v>
      </c>
      <c r="E48" s="377" t="n">
        <f aca="false">(B48/D48-1)</f>
        <v>0.101746138347885</v>
      </c>
      <c r="F48" s="375" t="n">
        <v>36490</v>
      </c>
      <c r="G48" s="377" t="n">
        <f aca="false">(F48/$F$6)</f>
        <v>0.00302660024126541</v>
      </c>
      <c r="H48" s="378" t="n">
        <v>35191</v>
      </c>
      <c r="I48" s="377" t="n">
        <f aca="false">(F48/H48-1)</f>
        <v>0.0369128470347533</v>
      </c>
    </row>
    <row r="49" s="379" customFormat="true" ht="18" hidden="false" customHeight="true" outlineLevel="0" collapsed="false">
      <c r="A49" s="374" t="s">
        <v>200</v>
      </c>
      <c r="B49" s="375" t="n">
        <v>3251</v>
      </c>
      <c r="C49" s="376" t="n">
        <f aca="false">B49/$B$6</f>
        <v>0.00287975112430763</v>
      </c>
      <c r="D49" s="375" t="n">
        <v>3646</v>
      </c>
      <c r="E49" s="377" t="n">
        <f aca="false">(B49/D49-1)</f>
        <v>-0.108337904552935</v>
      </c>
      <c r="F49" s="375" t="n">
        <v>36417</v>
      </c>
      <c r="G49" s="377" t="n">
        <f aca="false">(F49/$F$6)</f>
        <v>0.0030205453819173</v>
      </c>
      <c r="H49" s="378" t="n">
        <v>37599</v>
      </c>
      <c r="I49" s="377" t="n">
        <f aca="false">(F49/H49-1)</f>
        <v>-0.0314370063033591</v>
      </c>
    </row>
    <row r="50" s="379" customFormat="true" ht="18" hidden="false" customHeight="true" outlineLevel="0" collapsed="false">
      <c r="A50" s="374" t="s">
        <v>201</v>
      </c>
      <c r="B50" s="375" t="n">
        <v>3174</v>
      </c>
      <c r="C50" s="376" t="n">
        <f aca="false">B50/$B$6</f>
        <v>0.0028115441613511</v>
      </c>
      <c r="D50" s="375" t="n">
        <v>3790</v>
      </c>
      <c r="E50" s="377" t="n">
        <f aca="false">(B50/D50-1)</f>
        <v>-0.162532981530343</v>
      </c>
      <c r="F50" s="375" t="n">
        <v>41226</v>
      </c>
      <c r="G50" s="377" t="n">
        <f aca="false">(F50/$F$6)</f>
        <v>0.00341941960938361</v>
      </c>
      <c r="H50" s="378" t="n">
        <v>36335</v>
      </c>
      <c r="I50" s="377" t="n">
        <f aca="false">(F50/H50-1)</f>
        <v>0.134608504197055</v>
      </c>
    </row>
    <row r="51" s="379" customFormat="true" ht="18" hidden="false" customHeight="true" outlineLevel="0" collapsed="false">
      <c r="A51" s="374" t="s">
        <v>202</v>
      </c>
      <c r="B51" s="375" t="n">
        <v>2664</v>
      </c>
      <c r="C51" s="376" t="n">
        <f aca="false">B51/$B$6</f>
        <v>0.00235978375735329</v>
      </c>
      <c r="D51" s="375" t="n">
        <v>2397</v>
      </c>
      <c r="E51" s="377" t="n">
        <f aca="false">(B51/D51-1)</f>
        <v>0.111389236545682</v>
      </c>
      <c r="F51" s="375" t="n">
        <v>26126</v>
      </c>
      <c r="G51" s="377" t="n">
        <f aca="false">(F51/$F$6)</f>
        <v>0.00216697610039189</v>
      </c>
      <c r="H51" s="378" t="n">
        <v>25124</v>
      </c>
      <c r="I51" s="377" t="n">
        <f aca="false">(F51/H51-1)</f>
        <v>0.0398821843655468</v>
      </c>
    </row>
    <row r="52" s="379" customFormat="true" ht="18" hidden="false" customHeight="true" outlineLevel="0" collapsed="false">
      <c r="A52" s="374" t="s">
        <v>203</v>
      </c>
      <c r="B52" s="375" t="n">
        <v>2369</v>
      </c>
      <c r="C52" s="376" t="n">
        <f aca="false">B52/$B$6</f>
        <v>0.00209847136680553</v>
      </c>
      <c r="D52" s="375" t="n">
        <v>3142</v>
      </c>
      <c r="E52" s="377" t="n">
        <f aca="false">(B52/D52-1)</f>
        <v>-0.246021642266073</v>
      </c>
      <c r="F52" s="375" t="n">
        <v>31994</v>
      </c>
      <c r="G52" s="377" t="n">
        <f aca="false">(F52/$F$6)</f>
        <v>0.00265368726004509</v>
      </c>
      <c r="H52" s="378" t="n">
        <v>33773</v>
      </c>
      <c r="I52" s="377" t="n">
        <f aca="false">(F52/H52-1)</f>
        <v>-0.0526752139282859</v>
      </c>
    </row>
    <row r="53" s="379" customFormat="true" ht="18" hidden="false" customHeight="true" outlineLevel="0" collapsed="false">
      <c r="A53" s="374" t="s">
        <v>204</v>
      </c>
      <c r="B53" s="375" t="n">
        <v>2358</v>
      </c>
      <c r="C53" s="376" t="n">
        <f aca="false">B53/$B$6</f>
        <v>0.0020887275149546</v>
      </c>
      <c r="D53" s="375" t="n">
        <v>1952</v>
      </c>
      <c r="E53" s="377" t="n">
        <f aca="false">(B53/D53-1)</f>
        <v>0.207991803278689</v>
      </c>
      <c r="F53" s="375" t="n">
        <v>25970</v>
      </c>
      <c r="G53" s="377" t="n">
        <f aca="false">(F53/$F$6)</f>
        <v>0.00215403694890827</v>
      </c>
      <c r="H53" s="378" t="n">
        <v>21739</v>
      </c>
      <c r="I53" s="377" t="n">
        <f aca="false">(F53/H53-1)</f>
        <v>0.194627167763006</v>
      </c>
    </row>
    <row r="54" s="379" customFormat="true" ht="18" hidden="false" customHeight="true" outlineLevel="0" collapsed="false">
      <c r="A54" s="374" t="s">
        <v>205</v>
      </c>
      <c r="B54" s="375" t="n">
        <v>2119</v>
      </c>
      <c r="C54" s="376" t="n">
        <f aca="false">B54/$B$6</f>
        <v>0.00187702018837523</v>
      </c>
      <c r="D54" s="375" t="n">
        <v>1853</v>
      </c>
      <c r="E54" s="377" t="n">
        <f aca="false">(B54/D54-1)</f>
        <v>0.143550998381004</v>
      </c>
      <c r="F54" s="375" t="n">
        <v>18507</v>
      </c>
      <c r="G54" s="377" t="n">
        <f aca="false">(F54/$F$6)</f>
        <v>0.00153503125966289</v>
      </c>
      <c r="H54" s="378" t="n">
        <v>16414</v>
      </c>
      <c r="I54" s="377" t="n">
        <f aca="false">(F54/H54-1)</f>
        <v>0.127513098574388</v>
      </c>
    </row>
    <row r="55" s="379" customFormat="true" ht="18" hidden="false" customHeight="true" outlineLevel="0" collapsed="false">
      <c r="A55" s="374" t="s">
        <v>206</v>
      </c>
      <c r="B55" s="375" t="n">
        <v>1630</v>
      </c>
      <c r="C55" s="376" t="n">
        <f aca="false">B55/$B$6</f>
        <v>0.00144386168336556</v>
      </c>
      <c r="D55" s="375"/>
      <c r="E55" s="377"/>
      <c r="F55" s="375" t="n">
        <v>10265</v>
      </c>
      <c r="G55" s="377" t="n">
        <f aca="false">(F55/$F$6)</f>
        <v>0.000851412756278143</v>
      </c>
      <c r="H55" s="378" t="n">
        <v>7827</v>
      </c>
      <c r="I55" s="377" t="n">
        <f aca="false">(F55/H55-1)</f>
        <v>0.311485882202632</v>
      </c>
    </row>
    <row r="56" s="379" customFormat="true" ht="18" hidden="false" customHeight="true" outlineLevel="0" collapsed="false">
      <c r="A56" s="374" t="s">
        <v>207</v>
      </c>
      <c r="B56" s="375" t="n">
        <v>1443</v>
      </c>
      <c r="C56" s="376" t="n">
        <f aca="false">B56/$B$6</f>
        <v>0.0012782162018997</v>
      </c>
      <c r="D56" s="375" t="n">
        <v>1799</v>
      </c>
      <c r="E56" s="377" t="n">
        <f aca="false">(B56/D56-1)</f>
        <v>-0.197887715397443</v>
      </c>
      <c r="F56" s="375" t="n">
        <v>18967</v>
      </c>
      <c r="G56" s="377" t="n">
        <f aca="false">(F56/$F$6)</f>
        <v>0.00157318516788383</v>
      </c>
      <c r="H56" s="378" t="n">
        <v>17685</v>
      </c>
      <c r="I56" s="377" t="n">
        <f aca="false">(F56/H56-1)</f>
        <v>0.0724908114221092</v>
      </c>
    </row>
    <row r="57" s="379" customFormat="true" ht="18" hidden="false" customHeight="true" outlineLevel="0" collapsed="false">
      <c r="A57" s="374" t="s">
        <v>208</v>
      </c>
      <c r="B57" s="375" t="n">
        <v>1374</v>
      </c>
      <c r="C57" s="376" t="n">
        <f aca="false">B57/$B$6</f>
        <v>0.00121709567665293</v>
      </c>
      <c r="D57" s="375" t="n">
        <v>1222</v>
      </c>
      <c r="E57" s="377" t="n">
        <f aca="false">(B57/D57-1)</f>
        <v>0.124386252045827</v>
      </c>
      <c r="F57" s="375" t="n">
        <v>16482</v>
      </c>
      <c r="G57" s="377" t="n">
        <f aca="false">(F57/$F$6)</f>
        <v>0.00136707112021202</v>
      </c>
      <c r="H57" s="378" t="n">
        <v>19167</v>
      </c>
      <c r="I57" s="377" t="n">
        <f aca="false">(F57/H57-1)</f>
        <v>-0.140084520269213</v>
      </c>
    </row>
    <row r="58" s="379" customFormat="true" ht="18" hidden="false" customHeight="true" outlineLevel="0" collapsed="false">
      <c r="A58" s="380" t="s">
        <v>209</v>
      </c>
      <c r="B58" s="381" t="n">
        <v>99366</v>
      </c>
      <c r="C58" s="382" t="n">
        <f aca="false">B58/$B$6</f>
        <v>0.0880188711836211</v>
      </c>
      <c r="D58" s="381" t="n">
        <v>91572</v>
      </c>
      <c r="E58" s="383" t="n">
        <f aca="false">(B58/D58-1)</f>
        <v>0.0851133534268116</v>
      </c>
      <c r="F58" s="381" t="n">
        <v>1134252</v>
      </c>
      <c r="G58" s="383" t="n">
        <f aca="false">(F58/$F$6)</f>
        <v>0.0940785797987332</v>
      </c>
      <c r="H58" s="384" t="n">
        <v>906715</v>
      </c>
      <c r="I58" s="383" t="n">
        <f aca="false">(F58/H58-1)</f>
        <v>0.250946548805303</v>
      </c>
    </row>
    <row r="59" customFormat="false" ht="14.85" hidden="false" customHeight="false" outlineLevel="0" collapsed="false">
      <c r="A59" s="385" t="s">
        <v>210</v>
      </c>
    </row>
    <row r="60" customFormat="false" ht="10.45" hidden="false" customHeight="true" outlineLevel="0" collapsed="false">
      <c r="A60" s="262"/>
    </row>
  </sheetData>
  <mergeCells count="5">
    <mergeCell ref="H1:I1"/>
    <mergeCell ref="A3:I3"/>
    <mergeCell ref="A4:A5"/>
    <mergeCell ref="B4:E4"/>
    <mergeCell ref="F4:I4"/>
  </mergeCells>
  <conditionalFormatting sqref="I59:I65536 E59:E65536 I3:I5 E3:E5">
    <cfRule type="cellIs" priority="2" operator="lessThan" aboveAverage="0" equalAverage="0" bottom="0" percent="0" rank="0" text="" dxfId="23">
      <formula>0</formula>
    </cfRule>
  </conditionalFormatting>
  <conditionalFormatting sqref="I6:I58 E6:E58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fals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I61" activeCellId="0" sqref="I61"/>
    </sheetView>
  </sheetViews>
  <sheetFormatPr defaultColWidth="10.8671875" defaultRowHeight="14.85" zeroHeight="false" outlineLevelRow="0" outlineLevelCol="0"/>
  <cols>
    <col collapsed="false" customWidth="true" hidden="false" outlineLevel="0" max="1" min="1" style="386" width="17.24"/>
    <col collapsed="false" customWidth="true" hidden="false" outlineLevel="0" max="2" min="2" style="386" width="12.74"/>
    <col collapsed="false" customWidth="true" hidden="false" outlineLevel="0" max="3" min="3" style="387" width="9.61"/>
    <col collapsed="false" customWidth="true" hidden="false" outlineLevel="0" max="4" min="4" style="386" width="12.99"/>
    <col collapsed="false" customWidth="true" hidden="false" outlineLevel="0" max="5" min="5" style="387" width="9.61"/>
    <col collapsed="false" customWidth="true" hidden="false" outlineLevel="0" max="6" min="6" style="386" width="11.74"/>
    <col collapsed="false" customWidth="true" hidden="false" outlineLevel="0" max="7" min="7" style="387" width="10.12"/>
    <col collapsed="false" customWidth="true" hidden="false" outlineLevel="0" max="8" min="8" style="386" width="11.74"/>
    <col collapsed="false" customWidth="true" hidden="false" outlineLevel="0" max="9" min="9" style="387" width="9.37"/>
    <col collapsed="false" customWidth="false" hidden="false" outlineLevel="0" max="257" min="10" style="386" width="10.86"/>
  </cols>
  <sheetData>
    <row r="1" customFormat="false" ht="19.1" hidden="false" customHeight="false" outlineLevel="0" collapsed="false">
      <c r="H1" s="236" t="s">
        <v>48</v>
      </c>
      <c r="I1" s="236"/>
    </row>
    <row r="2" customFormat="false" ht="4.6" hidden="false" customHeight="true" outlineLevel="0" collapsed="false"/>
    <row r="3" customFormat="false" ht="24.7" hidden="false" customHeight="true" outlineLevel="0" collapsed="false">
      <c r="A3" s="388" t="s">
        <v>211</v>
      </c>
      <c r="B3" s="388"/>
      <c r="C3" s="388"/>
      <c r="D3" s="388"/>
      <c r="E3" s="388"/>
      <c r="F3" s="388"/>
      <c r="G3" s="388"/>
      <c r="H3" s="388"/>
      <c r="I3" s="388"/>
    </row>
    <row r="4" s="392" customFormat="true" ht="16.95" hidden="false" customHeight="true" outlineLevel="0" collapsed="false">
      <c r="A4" s="389" t="s">
        <v>212</v>
      </c>
      <c r="B4" s="390" t="s">
        <v>92</v>
      </c>
      <c r="C4" s="390"/>
      <c r="D4" s="390"/>
      <c r="E4" s="390"/>
      <c r="F4" s="391" t="s">
        <v>93</v>
      </c>
      <c r="G4" s="391"/>
      <c r="H4" s="391"/>
      <c r="I4" s="391"/>
    </row>
    <row r="5" s="396" customFormat="true" ht="31.8" hidden="false" customHeight="true" outlineLevel="0" collapsed="false">
      <c r="A5" s="389"/>
      <c r="B5" s="393" t="s">
        <v>94</v>
      </c>
      <c r="C5" s="394" t="s">
        <v>95</v>
      </c>
      <c r="D5" s="393" t="s">
        <v>96</v>
      </c>
      <c r="E5" s="395" t="s">
        <v>97</v>
      </c>
      <c r="F5" s="393" t="s">
        <v>98</v>
      </c>
      <c r="G5" s="394" t="s">
        <v>95</v>
      </c>
      <c r="H5" s="393" t="s">
        <v>99</v>
      </c>
      <c r="I5" s="395" t="s">
        <v>97</v>
      </c>
    </row>
    <row r="6" s="402" customFormat="true" ht="15.35" hidden="false" customHeight="true" outlineLevel="0" collapsed="false">
      <c r="A6" s="397" t="s">
        <v>57</v>
      </c>
      <c r="B6" s="398" t="n">
        <f aca="false">B7+B12+B17+B22+B27+B32+B37+B42+B51+B46</f>
        <v>1128917</v>
      </c>
      <c r="C6" s="399" t="n">
        <f aca="false">(B6/$B$6)</f>
        <v>1</v>
      </c>
      <c r="D6" s="400" t="n">
        <f aca="false">D7+D12+D17+D22+D27+D32+D37+D42+D51+D46</f>
        <v>944194</v>
      </c>
      <c r="E6" s="401" t="n">
        <f aca="false">(B6/D6-1)</f>
        <v>0.195640938197023</v>
      </c>
      <c r="F6" s="398" t="n">
        <f aca="false">F7+F12+F17+F22+F27+F32+F37+F42+F51+F46</f>
        <v>12056432</v>
      </c>
      <c r="G6" s="399" t="n">
        <f aca="false">(F6/$F$6)</f>
        <v>1</v>
      </c>
      <c r="H6" s="400" t="n">
        <f aca="false">H7+H12+H17+H22+H27+H32+H37+H42+H51+H46</f>
        <v>9113690</v>
      </c>
      <c r="I6" s="401" t="n">
        <f aca="false">(F6/H6-1)</f>
        <v>0.322892483725034</v>
      </c>
    </row>
    <row r="7" s="409" customFormat="true" ht="15.9" hidden="false" customHeight="true" outlineLevel="0" collapsed="false">
      <c r="A7" s="403" t="s">
        <v>158</v>
      </c>
      <c r="B7" s="404" t="n">
        <f aca="false">SUM(B8:B11)</f>
        <v>156734</v>
      </c>
      <c r="C7" s="405" t="n">
        <f aca="false">(B7/$B$6)</f>
        <v>0.138835716000379</v>
      </c>
      <c r="D7" s="406" t="n">
        <f aca="false">SUM(D8:D11)</f>
        <v>122808</v>
      </c>
      <c r="E7" s="407" t="n">
        <f aca="false">(B7/D7-1)</f>
        <v>0.27625236140968</v>
      </c>
      <c r="F7" s="404" t="n">
        <f aca="false">SUM(F8:F11)</f>
        <v>1560570</v>
      </c>
      <c r="G7" s="405" t="n">
        <f aca="false">(F7/$F$6)</f>
        <v>0.129438792505113</v>
      </c>
      <c r="H7" s="406" t="n">
        <f aca="false">SUM(H8:H11)</f>
        <v>1121837</v>
      </c>
      <c r="I7" s="408" t="n">
        <f aca="false">(F7/H7-1)</f>
        <v>0.391084444531603</v>
      </c>
      <c r="K7" s="410"/>
      <c r="L7" s="411"/>
      <c r="M7" s="410"/>
      <c r="N7" s="410"/>
      <c r="O7" s="410"/>
    </row>
    <row r="8" customFormat="false" ht="15.9" hidden="false" customHeight="true" outlineLevel="0" collapsed="false">
      <c r="A8" s="412" t="s">
        <v>100</v>
      </c>
      <c r="B8" s="413" t="n">
        <v>114628</v>
      </c>
      <c r="C8" s="414" t="n">
        <f aca="false">(B8/$B$6)</f>
        <v>0.101538022724434</v>
      </c>
      <c r="D8" s="415" t="n">
        <v>70103</v>
      </c>
      <c r="E8" s="416" t="n">
        <f aca="false">IF(ISERROR(B8/D8-1),"         /0",IF(B8/D8&gt;5,"  *  ",(B8/D8-1)))</f>
        <v>0.635136870034093</v>
      </c>
      <c r="F8" s="413" t="n">
        <v>955985</v>
      </c>
      <c r="G8" s="414" t="n">
        <f aca="false">(F8/$F$6)</f>
        <v>0.0792925303273804</v>
      </c>
      <c r="H8" s="415" t="n">
        <v>707515</v>
      </c>
      <c r="I8" s="416" t="n">
        <f aca="false">IF(ISERROR(F8/H8-1),"         /0",IF(F8/H8&gt;5,"  *  ",(F8/H8-1)))</f>
        <v>0.351186900631082</v>
      </c>
      <c r="J8" s="417"/>
    </row>
    <row r="9" customFormat="false" ht="15.9" hidden="false" customHeight="true" outlineLevel="0" collapsed="false">
      <c r="A9" s="412" t="s">
        <v>101</v>
      </c>
      <c r="B9" s="413" t="n">
        <v>21201</v>
      </c>
      <c r="C9" s="414" t="n">
        <f aca="false">(B9/$B$6)</f>
        <v>0.0187799457356032</v>
      </c>
      <c r="D9" s="415" t="n">
        <v>18311</v>
      </c>
      <c r="E9" s="416" t="n">
        <f aca="false">IF(ISERROR(B9/D9-1),"         /0",IF(B9/D9&gt;5,"  *  ",(B9/D9-1)))</f>
        <v>0.157828627600896</v>
      </c>
      <c r="F9" s="413" t="n">
        <v>266747</v>
      </c>
      <c r="G9" s="414" t="n">
        <f aca="false">(F9/$F$6)</f>
        <v>0.0221248707743717</v>
      </c>
      <c r="H9" s="415" t="n">
        <v>112066</v>
      </c>
      <c r="I9" s="416" t="n">
        <f aca="false">IF(ISERROR(F9/H9-1),"         /0",IF(F9/H9&gt;5,"  *  ",(F9/H9-1)))</f>
        <v>1.38026698552639</v>
      </c>
      <c r="J9" s="417"/>
    </row>
    <row r="10" customFormat="false" ht="15.9" hidden="false" customHeight="true" outlineLevel="0" collapsed="false">
      <c r="A10" s="412" t="s">
        <v>102</v>
      </c>
      <c r="B10" s="413" t="n">
        <v>20905</v>
      </c>
      <c r="C10" s="414" t="n">
        <f aca="false">(B10/$B$6)</f>
        <v>0.0185177475403418</v>
      </c>
      <c r="D10" s="415" t="n">
        <v>18422</v>
      </c>
      <c r="E10" s="416" t="n">
        <f aca="false">IF(ISERROR(B10/D10-1),"         /0",IF(B10/D10&gt;5,"  *  ",(B10/D10-1)))</f>
        <v>0.134784496797308</v>
      </c>
      <c r="F10" s="413" t="n">
        <v>207704</v>
      </c>
      <c r="G10" s="414" t="n">
        <f aca="false">(F10/$F$6)</f>
        <v>0.0172276507676566</v>
      </c>
      <c r="H10" s="415" t="n">
        <v>191779</v>
      </c>
      <c r="I10" s="416" t="n">
        <f aca="false">IF(ISERROR(F10/H10-1),"         /0",IF(F10/H10&gt;5,"  *  ",(F10/H10-1)))</f>
        <v>0.0830382888637442</v>
      </c>
      <c r="J10" s="417"/>
    </row>
    <row r="11" customFormat="false" ht="15.9" hidden="false" customHeight="true" outlineLevel="0" collapsed="false">
      <c r="A11" s="412" t="s">
        <v>117</v>
      </c>
      <c r="B11" s="413" t="n">
        <v>0</v>
      </c>
      <c r="C11" s="414" t="n">
        <f aca="false">(B11/$B$6)</f>
        <v>0</v>
      </c>
      <c r="D11" s="415" t="n">
        <v>15972</v>
      </c>
      <c r="E11" s="416" t="n">
        <f aca="false">IF(ISERROR(B11/D11-1),"         /0",IF(B11/D11&gt;5,"  *  ",(B11/D11-1)))</f>
        <v>-1</v>
      </c>
      <c r="F11" s="413" t="n">
        <v>130134</v>
      </c>
      <c r="G11" s="414" t="n">
        <f aca="false">(F11/$F$6)</f>
        <v>0.0107937406357038</v>
      </c>
      <c r="H11" s="415" t="n">
        <v>110477</v>
      </c>
      <c r="I11" s="416" t="n">
        <f aca="false">IF(ISERROR(F11/H11-1),"         /0",IF(F11/H11&gt;5,"  *  ",(F11/H11-1)))</f>
        <v>0.177928437593345</v>
      </c>
      <c r="J11" s="417"/>
    </row>
    <row r="12" s="426" customFormat="true" ht="15.9" hidden="false" customHeight="true" outlineLevel="0" collapsed="false">
      <c r="A12" s="418" t="s">
        <v>159</v>
      </c>
      <c r="B12" s="419" t="n">
        <f aca="false">SUM(B13:B16)</f>
        <v>135748</v>
      </c>
      <c r="C12" s="420" t="n">
        <f aca="false">(B12/$B$6)</f>
        <v>0.120246218278226</v>
      </c>
      <c r="D12" s="421" t="n">
        <f aca="false">SUM(D13:D16)</f>
        <v>111617</v>
      </c>
      <c r="E12" s="422" t="n">
        <f aca="false">(B12/D12-1)</f>
        <v>0.216194665687127</v>
      </c>
      <c r="F12" s="423" t="n">
        <f aca="false">SUM(F13:F16)</f>
        <v>1420573</v>
      </c>
      <c r="G12" s="422" t="n">
        <f aca="false">(F12/$F$6)</f>
        <v>0.117826982311185</v>
      </c>
      <c r="H12" s="421" t="n">
        <f aca="false">SUM(H13:H16)</f>
        <v>1110316</v>
      </c>
      <c r="I12" s="424" t="n">
        <f aca="false">(F12/H12-1)</f>
        <v>0.279431261010379</v>
      </c>
      <c r="J12" s="425"/>
    </row>
    <row r="13" customFormat="false" ht="15.9" hidden="false" customHeight="true" outlineLevel="0" collapsed="false">
      <c r="A13" s="412" t="s">
        <v>100</v>
      </c>
      <c r="B13" s="427" t="n">
        <v>97388</v>
      </c>
      <c r="C13" s="414" t="n">
        <f aca="false">(B13/$B$6)</f>
        <v>0.0862667494598806</v>
      </c>
      <c r="D13" s="428" t="n">
        <v>51172</v>
      </c>
      <c r="E13" s="416" t="n">
        <f aca="false">IF(ISERROR(B13/D13-1),"         /0",IF(B13/D13&gt;5,"  *  ",(B13/D13-1)))</f>
        <v>0.903150160243883</v>
      </c>
      <c r="F13" s="429" t="n">
        <v>825774</v>
      </c>
      <c r="G13" s="414" t="n">
        <f aca="false">(F13/$F$6)</f>
        <v>0.0684924030592135</v>
      </c>
      <c r="H13" s="428" t="n">
        <v>572518</v>
      </c>
      <c r="I13" s="416" t="n">
        <f aca="false">IF(ISERROR(F13/H13-1),"         /0",IF(F13/H13&gt;5,"  *  ",(F13/H13-1)))</f>
        <v>0.442354650858139</v>
      </c>
      <c r="J13" s="417"/>
    </row>
    <row r="14" customFormat="false" ht="15.9" hidden="false" customHeight="true" outlineLevel="0" collapsed="false">
      <c r="A14" s="412" t="s">
        <v>101</v>
      </c>
      <c r="B14" s="427" t="n">
        <v>18309</v>
      </c>
      <c r="C14" s="414" t="n">
        <f aca="false">(B14/$B$6)</f>
        <v>0.0162181985035215</v>
      </c>
      <c r="D14" s="428" t="n">
        <v>15393</v>
      </c>
      <c r="E14" s="416" t="n">
        <f aca="false">IF(ISERROR(B14/D14-1),"         /0",IF(B14/D14&gt;5,"  *  ",(B14/D14-1)))</f>
        <v>0.189436756967453</v>
      </c>
      <c r="F14" s="429" t="n">
        <v>237295</v>
      </c>
      <c r="G14" s="414" t="n">
        <f aca="false">(F14/$F$6)</f>
        <v>0.0196820253288867</v>
      </c>
      <c r="H14" s="428" t="n">
        <v>136246</v>
      </c>
      <c r="I14" s="416" t="n">
        <f aca="false">IF(ISERROR(F14/H14-1),"         /0",IF(F14/H14&gt;5,"  *  ",(F14/H14-1)))</f>
        <v>0.741665810372415</v>
      </c>
      <c r="J14" s="417"/>
    </row>
    <row r="15" customFormat="false" ht="15.9" hidden="false" customHeight="true" outlineLevel="0" collapsed="false">
      <c r="A15" s="412" t="s">
        <v>102</v>
      </c>
      <c r="B15" s="427" t="n">
        <v>17635</v>
      </c>
      <c r="C15" s="414" t="n">
        <f aca="false">(B15/$B$6)</f>
        <v>0.0156211661264734</v>
      </c>
      <c r="D15" s="428" t="n">
        <v>18704</v>
      </c>
      <c r="E15" s="416" t="n">
        <f aca="false">IF(ISERROR(B15/D15-1),"         /0",IF(B15/D15&gt;5,"  *  ",(B15/D15-1)))</f>
        <v>-0.0571535500427716</v>
      </c>
      <c r="F15" s="429" t="n">
        <v>184302</v>
      </c>
      <c r="G15" s="414" t="n">
        <f aca="false">(F15/$F$6)</f>
        <v>0.0152866121585557</v>
      </c>
      <c r="H15" s="428" t="n">
        <v>179034</v>
      </c>
      <c r="I15" s="416" t="n">
        <f aca="false">IF(ISERROR(F15/H15-1),"         /0",IF(F15/H15&gt;5,"  *  ",(F15/H15-1)))</f>
        <v>0.029424578571668</v>
      </c>
      <c r="J15" s="417"/>
    </row>
    <row r="16" customFormat="false" ht="15.9" hidden="false" customHeight="true" outlineLevel="0" collapsed="false">
      <c r="A16" s="412" t="s">
        <v>117</v>
      </c>
      <c r="B16" s="427" t="n">
        <v>2416</v>
      </c>
      <c r="C16" s="414" t="n">
        <f aca="false">(B16/$B$6)</f>
        <v>0.00214010418835043</v>
      </c>
      <c r="D16" s="428" t="n">
        <v>26348</v>
      </c>
      <c r="E16" s="416" t="n">
        <f aca="false">IF(ISERROR(B16/D16-1),"         /0",IF(B16/D16&gt;5,"  *  ",(B16/D16-1)))</f>
        <v>-0.908304235615607</v>
      </c>
      <c r="F16" s="429" t="n">
        <v>173202</v>
      </c>
      <c r="G16" s="414" t="n">
        <f aca="false">(F16/$F$6)</f>
        <v>0.0143659417645287</v>
      </c>
      <c r="H16" s="428" t="n">
        <v>222518</v>
      </c>
      <c r="I16" s="416" t="n">
        <f aca="false">IF(ISERROR(F16/H16-1),"         /0",IF(F16/H16&gt;5,"  *  ",(F16/H16-1)))</f>
        <v>-0.221627014443775</v>
      </c>
      <c r="J16" s="417"/>
    </row>
    <row r="17" s="426" customFormat="true" ht="15.9" hidden="false" customHeight="true" outlineLevel="0" collapsed="false">
      <c r="A17" s="418" t="s">
        <v>160</v>
      </c>
      <c r="B17" s="419" t="n">
        <f aca="false">SUM(B18:B21)</f>
        <v>94587</v>
      </c>
      <c r="C17" s="420" t="n">
        <f aca="false">(B17/$B$6)</f>
        <v>0.0837856104567475</v>
      </c>
      <c r="D17" s="421" t="n">
        <f aca="false">SUM(D18:D21)</f>
        <v>78338</v>
      </c>
      <c r="E17" s="422" t="n">
        <f aca="false">(B17/D17-1)</f>
        <v>0.207421685516608</v>
      </c>
      <c r="F17" s="423" t="n">
        <f aca="false">SUM(F18:F21)</f>
        <v>993817</v>
      </c>
      <c r="G17" s="420" t="n">
        <f aca="false">(F17/$F$6)</f>
        <v>0.0824304404487165</v>
      </c>
      <c r="H17" s="421" t="n">
        <f aca="false">SUM(H18:H21)</f>
        <v>741008</v>
      </c>
      <c r="I17" s="424" t="n">
        <f aca="false">(F17/H17-1)</f>
        <v>0.341169056204521</v>
      </c>
      <c r="J17" s="425"/>
    </row>
    <row r="18" customFormat="false" ht="15.9" hidden="false" customHeight="true" outlineLevel="0" collapsed="false">
      <c r="A18" s="412" t="s">
        <v>100</v>
      </c>
      <c r="B18" s="427" t="n">
        <v>55358</v>
      </c>
      <c r="C18" s="414" t="n">
        <f aca="false">(B18/$B$6)</f>
        <v>0.0490363773421784</v>
      </c>
      <c r="D18" s="428" t="n">
        <v>32595</v>
      </c>
      <c r="E18" s="416" t="n">
        <f aca="false">IF(ISERROR(B18/D18-1),"         /0",IF(B18/D18&gt;5,"  *  ",(B18/D18-1)))</f>
        <v>0.698358643963798</v>
      </c>
      <c r="F18" s="429" t="n">
        <v>442909</v>
      </c>
      <c r="G18" s="414" t="n">
        <f aca="false">(F18/$F$6)</f>
        <v>0.0367363246439743</v>
      </c>
      <c r="H18" s="428" t="n">
        <v>298264</v>
      </c>
      <c r="I18" s="416" t="n">
        <f aca="false">IF(ISERROR(F18/H18-1),"         /0",IF(F18/H18&gt;5,"  *  ",(F18/H18-1)))</f>
        <v>0.484956280342247</v>
      </c>
      <c r="J18" s="417"/>
    </row>
    <row r="19" customFormat="false" ht="15.9" hidden="false" customHeight="true" outlineLevel="0" collapsed="false">
      <c r="A19" s="412" t="s">
        <v>102</v>
      </c>
      <c r="B19" s="427" t="n">
        <v>20277</v>
      </c>
      <c r="C19" s="414" t="n">
        <f aca="false">(B19/$B$6)</f>
        <v>0.0179614621801248</v>
      </c>
      <c r="D19" s="428" t="n">
        <v>16742</v>
      </c>
      <c r="E19" s="416" t="n">
        <f aca="false">IF(ISERROR(B19/D19-1),"         /0",IF(B19/D19&gt;5,"  *  ",(B19/D19-1)))</f>
        <v>0.211145621789511</v>
      </c>
      <c r="F19" s="429" t="n">
        <v>196676</v>
      </c>
      <c r="G19" s="414" t="n">
        <f aca="false">(F19/$F$6)</f>
        <v>0.016312952289699</v>
      </c>
      <c r="H19" s="428" t="n">
        <v>155515</v>
      </c>
      <c r="I19" s="416" t="n">
        <f aca="false">IF(ISERROR(F19/H19-1),"         /0",IF(F19/H19&gt;5,"  *  ",(F19/H19-1)))</f>
        <v>0.264675433237951</v>
      </c>
      <c r="J19" s="417"/>
    </row>
    <row r="20" customFormat="false" ht="15.9" hidden="false" customHeight="true" outlineLevel="0" collapsed="false">
      <c r="A20" s="412" t="s">
        <v>101</v>
      </c>
      <c r="B20" s="427" t="n">
        <v>18952</v>
      </c>
      <c r="C20" s="414" t="n">
        <f aca="false">(B20/$B$6)</f>
        <v>0.0167877709344443</v>
      </c>
      <c r="D20" s="428" t="n">
        <v>16539</v>
      </c>
      <c r="E20" s="416" t="n">
        <f aca="false">IF(ISERROR(B20/D20-1),"         /0",IF(B20/D20&gt;5,"  *  ",(B20/D20-1)))</f>
        <v>0.145897575427777</v>
      </c>
      <c r="F20" s="429" t="n">
        <v>231410</v>
      </c>
      <c r="G20" s="414" t="n">
        <f aca="false">(F20/$F$6)</f>
        <v>0.0191939041334949</v>
      </c>
      <c r="H20" s="428" t="n">
        <v>104132</v>
      </c>
      <c r="I20" s="416" t="n">
        <f aca="false">IF(ISERROR(F20/H20-1),"         /0",IF(F20/H20&gt;5,"  *  ",(F20/H20-1)))</f>
        <v>1.2222755733108</v>
      </c>
      <c r="J20" s="417"/>
    </row>
    <row r="21" customFormat="false" ht="15.9" hidden="false" customHeight="true" outlineLevel="0" collapsed="false">
      <c r="A21" s="412" t="s">
        <v>106</v>
      </c>
      <c r="B21" s="427"/>
      <c r="C21" s="414" t="n">
        <f aca="false">(B21/$B$6)</f>
        <v>0</v>
      </c>
      <c r="D21" s="428" t="n">
        <v>12462</v>
      </c>
      <c r="E21" s="416" t="n">
        <f aca="false">IF(ISERROR(B21/D21-1),"         /0",IF(B21/D21&gt;5,"  *  ",(B21/D21-1)))</f>
        <v>-1</v>
      </c>
      <c r="F21" s="429" t="n">
        <v>122822</v>
      </c>
      <c r="G21" s="414" t="n">
        <f aca="false">(F21/$F$6)</f>
        <v>0.0101872593815484</v>
      </c>
      <c r="H21" s="428" t="n">
        <v>183097</v>
      </c>
      <c r="I21" s="416" t="n">
        <f aca="false">IF(ISERROR(F21/H21-1),"         /0",IF(F21/H21&gt;5,"  *  ",(F21/H21-1)))</f>
        <v>-0.329197092251648</v>
      </c>
      <c r="J21" s="417"/>
    </row>
    <row r="22" s="426" customFormat="true" ht="15.9" hidden="false" customHeight="true" outlineLevel="0" collapsed="false">
      <c r="A22" s="418" t="s">
        <v>161</v>
      </c>
      <c r="B22" s="423" t="n">
        <f aca="false">SUM(B23:B26)</f>
        <v>79220</v>
      </c>
      <c r="C22" s="420" t="n">
        <f aca="false">(B22/$B$6)</f>
        <v>0.0701734494209938</v>
      </c>
      <c r="D22" s="421" t="n">
        <f aca="false">SUM(D23:D26)</f>
        <v>71097</v>
      </c>
      <c r="E22" s="422" t="n">
        <f aca="false">(B22/D22-1)</f>
        <v>0.114252359452579</v>
      </c>
      <c r="F22" s="423" t="n">
        <f aca="false">SUM(F23:F26)</f>
        <v>871096</v>
      </c>
      <c r="G22" s="420" t="n">
        <f aca="false">(F22/$F$6)</f>
        <v>0.072251558338321</v>
      </c>
      <c r="H22" s="421" t="n">
        <f aca="false">SUM(H23:H26)</f>
        <v>624325</v>
      </c>
      <c r="I22" s="424" t="n">
        <f aca="false">(F22/H22-1)</f>
        <v>0.395260481319826</v>
      </c>
      <c r="J22" s="425"/>
    </row>
    <row r="23" customFormat="false" ht="15.9" hidden="false" customHeight="true" outlineLevel="0" collapsed="false">
      <c r="A23" s="412" t="s">
        <v>100</v>
      </c>
      <c r="B23" s="429" t="n">
        <v>49073</v>
      </c>
      <c r="C23" s="414" t="n">
        <f aca="false">(B23/$B$6)</f>
        <v>0.0434690947164406</v>
      </c>
      <c r="D23" s="428" t="n">
        <v>27274</v>
      </c>
      <c r="E23" s="416" t="n">
        <f aca="false">IF(ISERROR(B23/D23-1),"         /0",IF(B23/D23&gt;5,"  *  ",(B23/D23-1)))</f>
        <v>0.799259367896165</v>
      </c>
      <c r="F23" s="429" t="n">
        <v>374554</v>
      </c>
      <c r="G23" s="414" t="n">
        <f aca="false">(F23/$F$6)</f>
        <v>0.0310667368256214</v>
      </c>
      <c r="H23" s="428" t="n">
        <v>276542</v>
      </c>
      <c r="I23" s="416" t="n">
        <f aca="false">IF(ISERROR(F23/H23-1),"         /0",IF(F23/H23&gt;5,"  *  ",(F23/H23-1)))</f>
        <v>0.354419943444396</v>
      </c>
      <c r="J23" s="417"/>
    </row>
    <row r="24" customFormat="false" ht="15.9" hidden="false" customHeight="true" outlineLevel="0" collapsed="false">
      <c r="A24" s="412" t="s">
        <v>101</v>
      </c>
      <c r="B24" s="429" t="n">
        <v>15210</v>
      </c>
      <c r="C24" s="414" t="n">
        <f aca="false">(B24/$B$6)</f>
        <v>0.0134730896956995</v>
      </c>
      <c r="D24" s="428" t="n">
        <v>15320</v>
      </c>
      <c r="E24" s="416" t="n">
        <f aca="false">IF(ISERROR(B24/D24-1),"         /0",IF(B24/D24&gt;5,"  *  ",(B24/D24-1)))</f>
        <v>-0.00718015665796346</v>
      </c>
      <c r="F24" s="429" t="n">
        <v>189540</v>
      </c>
      <c r="G24" s="414" t="n">
        <f aca="false">(F24/$F$6)</f>
        <v>0.015721069052602</v>
      </c>
      <c r="H24" s="428" t="n">
        <v>88526</v>
      </c>
      <c r="I24" s="416" t="n">
        <f aca="false">IF(ISERROR(F24/H24-1),"         /0",IF(F24/H24&gt;5,"  *  ",(F24/H24-1)))</f>
        <v>1.14106590154305</v>
      </c>
      <c r="J24" s="417"/>
    </row>
    <row r="25" customFormat="false" ht="15.9" hidden="false" customHeight="true" outlineLevel="0" collapsed="false">
      <c r="A25" s="412" t="s">
        <v>102</v>
      </c>
      <c r="B25" s="429" t="n">
        <v>14937</v>
      </c>
      <c r="C25" s="414" t="n">
        <f aca="false">(B25/$B$6)</f>
        <v>0.0132312650088536</v>
      </c>
      <c r="D25" s="428" t="n">
        <v>14575</v>
      </c>
      <c r="E25" s="416" t="n">
        <f aca="false">IF(ISERROR(B25/D25-1),"         /0",IF(B25/D25&gt;5,"  *  ",(B25/D25-1)))</f>
        <v>0.0248370497427102</v>
      </c>
      <c r="F25" s="429" t="n">
        <v>161499</v>
      </c>
      <c r="G25" s="414" t="n">
        <f aca="false">(F25/$F$6)</f>
        <v>0.0133952565734207</v>
      </c>
      <c r="H25" s="428" t="n">
        <v>130885</v>
      </c>
      <c r="I25" s="416" t="n">
        <f aca="false">IF(ISERROR(F25/H25-1),"         /0",IF(F25/H25&gt;5,"  *  ",(F25/H25-1)))</f>
        <v>0.233899988539558</v>
      </c>
      <c r="J25" s="417"/>
    </row>
    <row r="26" customFormat="false" ht="15.9" hidden="false" customHeight="true" outlineLevel="0" collapsed="false">
      <c r="A26" s="412" t="s">
        <v>106</v>
      </c>
      <c r="B26" s="429"/>
      <c r="C26" s="414" t="n">
        <f aca="false">(B26/$B$6)</f>
        <v>0</v>
      </c>
      <c r="D26" s="428" t="n">
        <v>13928</v>
      </c>
      <c r="E26" s="416" t="n">
        <f aca="false">IF(ISERROR(B26/D26-1),"         /0",IF(B26/D26&gt;5,"  *  ",(B26/D26-1)))</f>
        <v>-1</v>
      </c>
      <c r="F26" s="429" t="n">
        <v>145503</v>
      </c>
      <c r="G26" s="414" t="n">
        <f aca="false">(F26/$F$6)</f>
        <v>0.0120684958866769</v>
      </c>
      <c r="H26" s="428" t="n">
        <v>128372</v>
      </c>
      <c r="I26" s="416" t="n">
        <f aca="false">IF(ISERROR(F26/H26-1),"         /0",IF(F26/H26&gt;5,"  *  ",(F26/H26-1)))</f>
        <v>0.133448103947901</v>
      </c>
      <c r="J26" s="417"/>
    </row>
    <row r="27" s="426" customFormat="true" ht="15.9" hidden="false" customHeight="true" outlineLevel="0" collapsed="false">
      <c r="A27" s="418" t="s">
        <v>165</v>
      </c>
      <c r="B27" s="423" t="n">
        <f aca="false">SUM(B28:B31)</f>
        <v>40303</v>
      </c>
      <c r="C27" s="420" t="n">
        <f aca="false">(B27/$B$6)</f>
        <v>0.0357005873771057</v>
      </c>
      <c r="D27" s="421" t="n">
        <f aca="false">SUM(D28:D31)</f>
        <v>27198</v>
      </c>
      <c r="E27" s="422" t="n">
        <f aca="false">(B27/D27-1)</f>
        <v>0.481836899772042</v>
      </c>
      <c r="F27" s="423" t="n">
        <f aca="false">SUM(F28:F31)</f>
        <v>387166</v>
      </c>
      <c r="G27" s="420" t="n">
        <f aca="false">(F27/$F$6)</f>
        <v>0.0321128174571051</v>
      </c>
      <c r="H27" s="421" t="n">
        <f aca="false">SUM(H28:H31)</f>
        <v>289872</v>
      </c>
      <c r="I27" s="424" t="n">
        <f aca="false">(F27/H27-1)</f>
        <v>0.335644698349616</v>
      </c>
      <c r="J27" s="425"/>
    </row>
    <row r="28" customFormat="false" ht="15.9" hidden="false" customHeight="true" outlineLevel="0" collapsed="false">
      <c r="A28" s="412" t="s">
        <v>100</v>
      </c>
      <c r="B28" s="429" t="n">
        <v>34775</v>
      </c>
      <c r="C28" s="414" t="n">
        <f aca="false">(B28/$B$6)</f>
        <v>0.0308038589196549</v>
      </c>
      <c r="D28" s="428" t="n">
        <v>7914</v>
      </c>
      <c r="E28" s="416" t="n">
        <f aca="false">IF(ISERROR(B28/D28-1),"         /0",IF(B28/D28&gt;5,"  *  ",(B28/D28-1)))</f>
        <v>3.39411170078342</v>
      </c>
      <c r="F28" s="429" t="n">
        <v>152797</v>
      </c>
      <c r="G28" s="414" t="n">
        <f aca="false">(F28/$F$6)</f>
        <v>0.012673484161815</v>
      </c>
      <c r="H28" s="428" t="n">
        <v>100692</v>
      </c>
      <c r="I28" s="416" t="n">
        <f aca="false">IF(ISERROR(F28/H28-1),"         /0",IF(F28/H28&gt;5,"  *  ",(F28/H28-1)))</f>
        <v>0.517469113732968</v>
      </c>
      <c r="J28" s="417"/>
    </row>
    <row r="29" customFormat="false" ht="15.9" hidden="false" customHeight="true" outlineLevel="0" collapsed="false">
      <c r="A29" s="412" t="s">
        <v>101</v>
      </c>
      <c r="B29" s="429" t="n">
        <v>4467</v>
      </c>
      <c r="C29" s="414" t="n">
        <f aca="false">(B29/$B$6)</f>
        <v>0.00395688965619262</v>
      </c>
      <c r="D29" s="428" t="n">
        <v>2946</v>
      </c>
      <c r="E29" s="416" t="n">
        <f aca="false">IF(ISERROR(B29/D29-1),"         /0",IF(B29/D29&gt;5,"  *  ",(B29/D29-1)))</f>
        <v>0.516293279022403</v>
      </c>
      <c r="F29" s="429" t="n">
        <v>51687</v>
      </c>
      <c r="G29" s="414" t="n">
        <f aca="false">(F29/$F$6)</f>
        <v>0.00428708924829502</v>
      </c>
      <c r="H29" s="428" t="n">
        <v>27411</v>
      </c>
      <c r="I29" s="416" t="n">
        <f aca="false">IF(ISERROR(F29/H29-1),"         /0",IF(F29/H29&gt;5,"  *  ",(F29/H29-1)))</f>
        <v>0.885629856626902</v>
      </c>
      <c r="J29" s="417"/>
    </row>
    <row r="30" customFormat="false" ht="15.9" hidden="false" customHeight="true" outlineLevel="0" collapsed="false">
      <c r="A30" s="412" t="s">
        <v>103</v>
      </c>
      <c r="B30" s="429" t="n">
        <v>1061</v>
      </c>
      <c r="C30" s="414" t="n">
        <f aca="false">(B30/$B$6)</f>
        <v>0.000939838801258197</v>
      </c>
      <c r="D30" s="428" t="n">
        <v>541</v>
      </c>
      <c r="E30" s="416" t="n">
        <f aca="false">IF(ISERROR(B30/D30-1),"         /0",IF(B30/D30&gt;5,"  *  ",(B30/D30-1)))</f>
        <v>0.961182994454713</v>
      </c>
      <c r="F30" s="429" t="n">
        <v>4895</v>
      </c>
      <c r="G30" s="414" t="n">
        <f aca="false">(F30/$F$6)</f>
        <v>0.000406007349438043</v>
      </c>
      <c r="H30" s="428" t="n">
        <v>2813</v>
      </c>
      <c r="I30" s="416" t="n">
        <f aca="false">IF(ISERROR(F30/H30-1),"         /0",IF(F30/H30&gt;5,"  *  ",(F30/H30-1)))</f>
        <v>0.740135087095627</v>
      </c>
      <c r="J30" s="417"/>
    </row>
    <row r="31" customFormat="false" ht="15.9" hidden="false" customHeight="true" outlineLevel="0" collapsed="false">
      <c r="A31" s="412" t="s">
        <v>117</v>
      </c>
      <c r="B31" s="429" t="n">
        <v>0</v>
      </c>
      <c r="C31" s="414" t="n">
        <f aca="false">(B31/$B$6)</f>
        <v>0</v>
      </c>
      <c r="D31" s="428" t="n">
        <v>15797</v>
      </c>
      <c r="E31" s="416" t="n">
        <f aca="false">IF(ISERROR(B31/D31-1),"         /0",IF(B31/D31&gt;5,"  *  ",(B31/D31-1)))</f>
        <v>-1</v>
      </c>
      <c r="F31" s="429" t="n">
        <v>177787</v>
      </c>
      <c r="G31" s="414" t="n">
        <f aca="false">(F31/$F$6)</f>
        <v>0.014746236697557</v>
      </c>
      <c r="H31" s="428" t="n">
        <v>158956</v>
      </c>
      <c r="I31" s="416" t="n">
        <f aca="false">IF(ISERROR(F31/H31-1),"         /0",IF(F31/H31&gt;5,"  *  ",(F31/H31-1)))</f>
        <v>0.118466745514482</v>
      </c>
      <c r="J31" s="417"/>
    </row>
    <row r="32" s="426" customFormat="true" ht="15.9" hidden="false" customHeight="true" outlineLevel="0" collapsed="false">
      <c r="A32" s="418" t="s">
        <v>162</v>
      </c>
      <c r="B32" s="423" t="n">
        <f aca="false">SUM(B33:B36)</f>
        <v>64073</v>
      </c>
      <c r="C32" s="420" t="n">
        <f aca="false">(B32/$B$6)</f>
        <v>0.0567561654222587</v>
      </c>
      <c r="D32" s="421" t="n">
        <f aca="false">SUM(D33:D36)</f>
        <v>50736</v>
      </c>
      <c r="E32" s="422" t="n">
        <f aca="false">(B32/D32-1)</f>
        <v>0.262870545569221</v>
      </c>
      <c r="F32" s="423" t="n">
        <f aca="false">SUM(F33:F36)</f>
        <v>661472</v>
      </c>
      <c r="G32" s="420" t="n">
        <f aca="false">(F32/$F$6)</f>
        <v>0.0548646564754813</v>
      </c>
      <c r="H32" s="421" t="n">
        <f aca="false">SUM(H33:H36)</f>
        <v>404947</v>
      </c>
      <c r="I32" s="424" t="n">
        <f aca="false">(F32/H32-1)</f>
        <v>0.633477961313456</v>
      </c>
      <c r="J32" s="425"/>
    </row>
    <row r="33" customFormat="false" ht="15.9" hidden="false" customHeight="true" outlineLevel="0" collapsed="false">
      <c r="A33" s="412" t="s">
        <v>100</v>
      </c>
      <c r="B33" s="429" t="n">
        <v>39652</v>
      </c>
      <c r="C33" s="414" t="n">
        <f aca="false">(B33/$B$6)</f>
        <v>0.0351239285084732</v>
      </c>
      <c r="D33" s="428" t="n">
        <v>8560</v>
      </c>
      <c r="E33" s="416" t="n">
        <f aca="false">IF(ISERROR(B33/D33-1),"         /0",IF(B33/D33&gt;5,"  *  ",(B33/D33-1)))</f>
        <v>3.63224299065421</v>
      </c>
      <c r="F33" s="429" t="n">
        <v>218526</v>
      </c>
      <c r="G33" s="414" t="n">
        <f aca="false">(F33/$F$6)</f>
        <v>0.0181252629301936</v>
      </c>
      <c r="H33" s="428" t="n">
        <v>61116</v>
      </c>
      <c r="I33" s="416" t="n">
        <f aca="false">IF(ISERROR(F33/H33-1),"         /0",IF(F33/H33&gt;5,"  *  ",(F33/H33-1)))</f>
        <v>2.5755939524838</v>
      </c>
      <c r="J33" s="417"/>
    </row>
    <row r="34" customFormat="false" ht="15.9" hidden="false" customHeight="true" outlineLevel="0" collapsed="false">
      <c r="A34" s="412" t="s">
        <v>101</v>
      </c>
      <c r="B34" s="429" t="n">
        <v>13588</v>
      </c>
      <c r="C34" s="414" t="n">
        <f aca="false">(B34/$B$6)</f>
        <v>0.0120363144500437</v>
      </c>
      <c r="D34" s="428" t="n">
        <v>9191</v>
      </c>
      <c r="E34" s="416" t="n">
        <f aca="false">IF(ISERROR(B34/D34-1),"         /0",IF(B34/D34&gt;5,"  *  ",(B34/D34-1)))</f>
        <v>0.478402785333478</v>
      </c>
      <c r="F34" s="429" t="n">
        <v>147101</v>
      </c>
      <c r="G34" s="414" t="n">
        <f aca="false">(F34/$F$6)</f>
        <v>0.0122010392461053</v>
      </c>
      <c r="H34" s="428" t="n">
        <v>42662</v>
      </c>
      <c r="I34" s="416" t="n">
        <f aca="false">IF(ISERROR(F34/H34-1),"         /0",IF(F34/H34&gt;5,"  *  ",(F34/H34-1)))</f>
        <v>2.44805681871455</v>
      </c>
      <c r="J34" s="417"/>
    </row>
    <row r="35" customFormat="false" ht="15.9" hidden="false" customHeight="true" outlineLevel="0" collapsed="false">
      <c r="A35" s="412" t="s">
        <v>102</v>
      </c>
      <c r="B35" s="429" t="n">
        <v>10833</v>
      </c>
      <c r="C35" s="414" t="n">
        <f aca="false">(B35/$B$6)</f>
        <v>0.0095959224637418</v>
      </c>
      <c r="D35" s="428" t="n">
        <v>11796</v>
      </c>
      <c r="E35" s="416" t="n">
        <f aca="false">IF(ISERROR(B35/D35-1),"         /0",IF(B35/D35&gt;5,"  *  ",(B35/D35-1)))</f>
        <v>-0.0816378433367243</v>
      </c>
      <c r="F35" s="429" t="n">
        <v>116455</v>
      </c>
      <c r="G35" s="414" t="n">
        <f aca="false">(F35/$F$6)</f>
        <v>0.00965915952580332</v>
      </c>
      <c r="H35" s="428" t="n">
        <v>94851</v>
      </c>
      <c r="I35" s="416" t="n">
        <f aca="false">IF(ISERROR(F35/H35-1),"         /0",IF(F35/H35&gt;5,"  *  ",(F35/H35-1)))</f>
        <v>0.227767762068929</v>
      </c>
      <c r="J35" s="417"/>
    </row>
    <row r="36" customFormat="false" ht="15.9" hidden="false" customHeight="true" outlineLevel="0" collapsed="false">
      <c r="A36" s="412" t="s">
        <v>117</v>
      </c>
      <c r="B36" s="429" t="n">
        <v>0</v>
      </c>
      <c r="C36" s="414" t="n">
        <f aca="false">(B36/$B$6)</f>
        <v>0</v>
      </c>
      <c r="D36" s="428" t="n">
        <v>21189</v>
      </c>
      <c r="E36" s="416" t="n">
        <f aca="false">IF(ISERROR(B36/D36-1),"         /0",IF(B36/D36&gt;5,"  *  ",(B36/D36-1)))</f>
        <v>-1</v>
      </c>
      <c r="F36" s="429" t="n">
        <v>179390</v>
      </c>
      <c r="G36" s="414" t="n">
        <f aca="false">(F36/$F$6)</f>
        <v>0.0148791947733791</v>
      </c>
      <c r="H36" s="428" t="n">
        <v>206318</v>
      </c>
      <c r="I36" s="416" t="n">
        <f aca="false">IF(ISERROR(F36/H36-1),"         /0",IF(F36/H36&gt;5,"  *  ",(F36/H36-1)))</f>
        <v>-0.130516968950843</v>
      </c>
      <c r="J36" s="417"/>
    </row>
    <row r="37" s="426" customFormat="true" ht="15.9" hidden="false" customHeight="true" outlineLevel="0" collapsed="false">
      <c r="A37" s="418" t="s">
        <v>164</v>
      </c>
      <c r="B37" s="423" t="n">
        <f aca="false">SUM(B38:B41)</f>
        <v>40988</v>
      </c>
      <c r="C37" s="420" t="n">
        <f aca="false">(B37/$B$6)</f>
        <v>0.0363073636060047</v>
      </c>
      <c r="D37" s="421" t="n">
        <f aca="false">SUM(D38:D41)</f>
        <v>27094</v>
      </c>
      <c r="E37" s="422" t="n">
        <f aca="false">(B37/D37-1)</f>
        <v>0.512807263600797</v>
      </c>
      <c r="F37" s="423" t="n">
        <f aca="false">SUM(F38:F41)</f>
        <v>449269</v>
      </c>
      <c r="G37" s="420" t="n">
        <f aca="false">(F37/$F$6)</f>
        <v>0.0372638438967681</v>
      </c>
      <c r="H37" s="421" t="n">
        <f aca="false">SUM(H38:H41)</f>
        <v>250993</v>
      </c>
      <c r="I37" s="424" t="n">
        <f aca="false">(F37/H37-1)</f>
        <v>0.789966254038957</v>
      </c>
      <c r="J37" s="425"/>
    </row>
    <row r="38" customFormat="false" ht="15.9" hidden="false" customHeight="true" outlineLevel="0" collapsed="false">
      <c r="A38" s="412" t="s">
        <v>100</v>
      </c>
      <c r="B38" s="429" t="n">
        <v>25133</v>
      </c>
      <c r="C38" s="414" t="n">
        <f aca="false">(B38/$B$6)</f>
        <v>0.022262929869955</v>
      </c>
      <c r="D38" s="428" t="n">
        <v>7933</v>
      </c>
      <c r="E38" s="416" t="n">
        <f aca="false">IF(ISERROR(B38/D38-1),"         /0",IF(B38/D38&gt;5,"  *  ",(B38/D38-1)))</f>
        <v>2.16815832598008</v>
      </c>
      <c r="F38" s="429" t="n">
        <v>176949</v>
      </c>
      <c r="G38" s="414" t="n">
        <f aca="false">(F38/$F$6)</f>
        <v>0.0146767302299719</v>
      </c>
      <c r="H38" s="428" t="n">
        <v>98659</v>
      </c>
      <c r="I38" s="416" t="n">
        <f aca="false">IF(ISERROR(F38/H38-1),"         /0",IF(F38/H38&gt;5,"  *  ",(F38/H38-1)))</f>
        <v>0.793541390040442</v>
      </c>
      <c r="J38" s="417"/>
    </row>
    <row r="39" customFormat="false" ht="15.9" hidden="false" customHeight="true" outlineLevel="0" collapsed="false">
      <c r="A39" s="412" t="s">
        <v>102</v>
      </c>
      <c r="B39" s="429" t="n">
        <v>9729</v>
      </c>
      <c r="C39" s="414" t="n">
        <f aca="false">(B39/$B$6)</f>
        <v>0.00861799405979359</v>
      </c>
      <c r="D39" s="428" t="n">
        <v>10670</v>
      </c>
      <c r="E39" s="416" t="n">
        <f aca="false">IF(ISERROR(B39/D39-1),"         /0",IF(B39/D39&gt;5,"  *  ",(B39/D39-1)))</f>
        <v>-0.0881911902530459</v>
      </c>
      <c r="F39" s="429" t="n">
        <v>116438</v>
      </c>
      <c r="G39" s="414" t="n">
        <f aca="false">(F39/$F$6)</f>
        <v>0.00965774949006472</v>
      </c>
      <c r="H39" s="428" t="n">
        <v>86463</v>
      </c>
      <c r="I39" s="416" t="n">
        <f aca="false">IF(ISERROR(F39/H39-1),"         /0",IF(F39/H39&gt;5,"  *  ",(F39/H39-1)))</f>
        <v>0.346680082809988</v>
      </c>
      <c r="J39" s="417"/>
    </row>
    <row r="40" customFormat="false" ht="15.9" hidden="false" customHeight="true" outlineLevel="0" collapsed="false">
      <c r="A40" s="412" t="s">
        <v>101</v>
      </c>
      <c r="B40" s="429" t="n">
        <v>6126</v>
      </c>
      <c r="C40" s="414" t="n">
        <f aca="false">(B40/$B$6)</f>
        <v>0.00542643967625609</v>
      </c>
      <c r="D40" s="428" t="n">
        <v>202</v>
      </c>
      <c r="E40" s="416" t="str">
        <f aca="false">IF(ISERROR(B40/D40-1),"         /0",IF(B40/D40&gt;5,"  *  ",(B40/D40-1)))</f>
        <v>  *  </v>
      </c>
      <c r="F40" s="429" t="n">
        <v>89121</v>
      </c>
      <c r="G40" s="414" t="n">
        <f aca="false">(F40/$F$6)</f>
        <v>0.00739198794469209</v>
      </c>
      <c r="H40" s="428" t="n">
        <v>2644</v>
      </c>
      <c r="I40" s="416" t="str">
        <f aca="false">IF(ISERROR(F40/H40-1),"         /0",IF(F40/H40&gt;5,"  *  ",(F40/H40-1)))</f>
        <v>  *  </v>
      </c>
      <c r="J40" s="417"/>
    </row>
    <row r="41" customFormat="false" ht="15.9" hidden="false" customHeight="true" outlineLevel="0" collapsed="false">
      <c r="A41" s="412" t="s">
        <v>106</v>
      </c>
      <c r="B41" s="429"/>
      <c r="C41" s="414" t="n">
        <f aca="false">(B41/$B$6)</f>
        <v>0</v>
      </c>
      <c r="D41" s="428" t="n">
        <v>8289</v>
      </c>
      <c r="E41" s="416" t="n">
        <f aca="false">IF(ISERROR(B41/D41-1),"         /0",IF(B41/D41&gt;5,"  *  ",(B41/D41-1)))</f>
        <v>-1</v>
      </c>
      <c r="F41" s="429" t="n">
        <v>66761</v>
      </c>
      <c r="G41" s="414" t="n">
        <f aca="false">(F41/$F$6)</f>
        <v>0.00553737623203946</v>
      </c>
      <c r="H41" s="428" t="n">
        <v>63227</v>
      </c>
      <c r="I41" s="416" t="n">
        <f aca="false">IF(ISERROR(F41/H41-1),"         /0",IF(F41/H41&gt;5,"  *  ",(F41/H41-1)))</f>
        <v>0.0558938428203142</v>
      </c>
      <c r="J41" s="417"/>
    </row>
    <row r="42" s="426" customFormat="true" ht="15.9" hidden="false" customHeight="true" outlineLevel="0" collapsed="false">
      <c r="A42" s="418" t="s">
        <v>170</v>
      </c>
      <c r="B42" s="423" t="n">
        <f aca="false">SUM(B43:B45)</f>
        <v>16613</v>
      </c>
      <c r="C42" s="420" t="n">
        <f aca="false">(B42/$B$6)</f>
        <v>0.0147158737090504</v>
      </c>
      <c r="D42" s="421" t="n">
        <f aca="false">SUM(D43:D45)</f>
        <v>13098</v>
      </c>
      <c r="E42" s="422" t="n">
        <f aca="false">(B42/D42-1)</f>
        <v>0.268361581920904</v>
      </c>
      <c r="F42" s="423" t="n">
        <f aca="false">SUM(F43:F45)</f>
        <v>171206</v>
      </c>
      <c r="G42" s="420" t="n">
        <f aca="false">(F42/$F$6)</f>
        <v>0.0142003869801613</v>
      </c>
      <c r="H42" s="421" t="n">
        <f aca="false">SUM(H43:H45)</f>
        <v>124293</v>
      </c>
      <c r="I42" s="424" t="n">
        <f aca="false">(F42/H42-1)</f>
        <v>0.377438793817834</v>
      </c>
      <c r="J42" s="425"/>
    </row>
    <row r="43" customFormat="false" ht="15.9" hidden="false" customHeight="true" outlineLevel="0" collapsed="false">
      <c r="A43" s="412" t="s">
        <v>100</v>
      </c>
      <c r="B43" s="429" t="n">
        <v>15749</v>
      </c>
      <c r="C43" s="414" t="n">
        <f aca="false">(B43/$B$6)</f>
        <v>0.0139505384363952</v>
      </c>
      <c r="D43" s="428" t="n">
        <v>9488</v>
      </c>
      <c r="E43" s="416" t="n">
        <f aca="false">IF(ISERROR(B43/D43-1),"         /0",IF(B43/D43&gt;5,"  *  ",(B43/D43-1)))</f>
        <v>0.659886172006745</v>
      </c>
      <c r="F43" s="429" t="n">
        <v>135785</v>
      </c>
      <c r="G43" s="414" t="n">
        <f aca="false">(F43/$F$6)</f>
        <v>0.0112624531038702</v>
      </c>
      <c r="H43" s="428" t="n">
        <v>92262</v>
      </c>
      <c r="I43" s="416" t="n">
        <f aca="false">IF(ISERROR(F43/H43-1),"         /0",IF(F43/H43&gt;5,"  *  ",(F43/H43-1)))</f>
        <v>0.471732674340465</v>
      </c>
      <c r="J43" s="417"/>
    </row>
    <row r="44" customFormat="false" ht="15.9" hidden="false" customHeight="true" outlineLevel="0" collapsed="false">
      <c r="A44" s="412" t="s">
        <v>101</v>
      </c>
      <c r="B44" s="429" t="n">
        <v>543</v>
      </c>
      <c r="C44" s="414" t="n">
        <f aca="false">(B44/$B$6)</f>
        <v>0.000480991959550614</v>
      </c>
      <c r="D44" s="428" t="n">
        <v>390</v>
      </c>
      <c r="E44" s="416" t="n">
        <f aca="false">IF(ISERROR(B44/D44-1),"         /0",IF(B44/D44&gt;5,"  *  ",(B44/D44-1)))</f>
        <v>0.392307692307692</v>
      </c>
      <c r="F44" s="429" t="n">
        <v>4949</v>
      </c>
      <c r="G44" s="414" t="n">
        <f aca="false">(F44/$F$6)</f>
        <v>0.000410486286490066</v>
      </c>
      <c r="H44" s="428" t="n">
        <v>2253</v>
      </c>
      <c r="I44" s="416" t="n">
        <f aca="false">IF(ISERROR(F44/H44-1),"         /0",IF(F44/H44&gt;5,"  *  ",(F44/H44-1)))</f>
        <v>1.19662671992898</v>
      </c>
      <c r="J44" s="417"/>
    </row>
    <row r="45" customFormat="false" ht="15.9" hidden="false" customHeight="true" outlineLevel="0" collapsed="false">
      <c r="A45" s="412" t="s">
        <v>117</v>
      </c>
      <c r="B45" s="429" t="n">
        <v>321</v>
      </c>
      <c r="C45" s="414" t="n">
        <f aca="false">(B45/$B$6)</f>
        <v>0.000284343313104506</v>
      </c>
      <c r="D45" s="428" t="n">
        <v>3220</v>
      </c>
      <c r="E45" s="416" t="n">
        <f aca="false">IF(ISERROR(B45/D45-1),"         /0",IF(B45/D45&gt;5,"  *  ",(B45/D45-1)))</f>
        <v>-0.900310559006211</v>
      </c>
      <c r="F45" s="429" t="n">
        <v>30472</v>
      </c>
      <c r="G45" s="414" t="n">
        <f aca="false">(F45/$F$6)</f>
        <v>0.00252744758980103</v>
      </c>
      <c r="H45" s="428" t="n">
        <v>29778</v>
      </c>
      <c r="I45" s="416" t="n">
        <f aca="false">IF(ISERROR(F45/H45-1),"         /0",IF(F45/H45&gt;5,"  *  ",(F45/H45-1)))</f>
        <v>0.0233057962254013</v>
      </c>
      <c r="J45" s="417"/>
    </row>
    <row r="46" customFormat="false" ht="15.9" hidden="false" customHeight="true" outlineLevel="0" collapsed="false">
      <c r="A46" s="418" t="s">
        <v>166</v>
      </c>
      <c r="B46" s="423" t="n">
        <f aca="false">SUM(B47:B50)</f>
        <v>30962</v>
      </c>
      <c r="C46" s="420" t="n">
        <f aca="false">(B46/$B$6)</f>
        <v>0.0274262855462359</v>
      </c>
      <c r="D46" s="421" t="n">
        <f aca="false">SUM(D47:D50)</f>
        <v>23262</v>
      </c>
      <c r="E46" s="422" t="n">
        <f aca="false">(B46/D46-1)</f>
        <v>0.331011950821082</v>
      </c>
      <c r="F46" s="423" t="n">
        <f aca="false">SUM(F47:F50)</f>
        <v>327082</v>
      </c>
      <c r="G46" s="420" t="n">
        <f aca="false">(F46/$F$6)</f>
        <v>0.0271292534972204</v>
      </c>
      <c r="H46" s="421" t="n">
        <f aca="false">SUM(H47:H50)</f>
        <v>194668</v>
      </c>
      <c r="I46" s="424" t="n">
        <f aca="false">(F46/H46-1)</f>
        <v>0.680204245176403</v>
      </c>
      <c r="J46" s="417"/>
    </row>
    <row r="47" customFormat="false" ht="15.9" hidden="false" customHeight="true" outlineLevel="0" collapsed="false">
      <c r="A47" s="412" t="s">
        <v>100</v>
      </c>
      <c r="B47" s="429" t="n">
        <v>11287</v>
      </c>
      <c r="C47" s="414" t="n">
        <f aca="false">(B47/$B$6)</f>
        <v>0.00999807780377122</v>
      </c>
      <c r="D47" s="428"/>
      <c r="E47" s="416" t="str">
        <f aca="false">IF(ISERROR(B47/D47-1),"         /0",IF(B47/D47&gt;5,"  *  ",(B47/D47-1)))</f>
        <v>         /0</v>
      </c>
      <c r="F47" s="429" t="n">
        <v>33619</v>
      </c>
      <c r="G47" s="414" t="n">
        <f aca="false">(F47/$F$6)</f>
        <v>0.0027884700879995</v>
      </c>
      <c r="H47" s="428"/>
      <c r="I47" s="416" t="str">
        <f aca="false">IF(ISERROR(F47/H47-1),"         /0",IF(F47/H47&gt;5,"  *  ",(F47/H47-1)))</f>
        <v>         /0</v>
      </c>
      <c r="J47" s="417"/>
    </row>
    <row r="48" customFormat="false" ht="15.9" hidden="false" customHeight="true" outlineLevel="0" collapsed="false">
      <c r="A48" s="412" t="s">
        <v>101</v>
      </c>
      <c r="B48" s="429" t="n">
        <v>10552</v>
      </c>
      <c r="C48" s="414" t="n">
        <f aca="false">(B48/$B$6)</f>
        <v>0.00934701133918614</v>
      </c>
      <c r="D48" s="428" t="n">
        <v>4489</v>
      </c>
      <c r="E48" s="416" t="n">
        <f aca="false">IF(ISERROR(B48/D48-1),"         /0",IF(B48/D48&gt;5,"  *  ",(B48/D48-1)))</f>
        <v>1.35063488527512</v>
      </c>
      <c r="F48" s="429" t="n">
        <v>118750</v>
      </c>
      <c r="G48" s="414" t="n">
        <f aca="false">(F48/$F$6)</f>
        <v>0.00984951435051431</v>
      </c>
      <c r="H48" s="428" t="n">
        <v>22243</v>
      </c>
      <c r="I48" s="416" t="str">
        <f aca="false">IF(ISERROR(F48/H48-1),"         /0",IF(F48/H48&gt;5,"  *  ",(F48/H48-1)))</f>
        <v>  *  </v>
      </c>
      <c r="J48" s="417"/>
    </row>
    <row r="49" customFormat="false" ht="15.9" hidden="false" customHeight="true" outlineLevel="0" collapsed="false">
      <c r="A49" s="412" t="s">
        <v>102</v>
      </c>
      <c r="B49" s="429" t="n">
        <v>9123</v>
      </c>
      <c r="C49" s="414" t="n">
        <f aca="false">(B49/$B$6)</f>
        <v>0.00808119640327854</v>
      </c>
      <c r="D49" s="428" t="n">
        <v>10676</v>
      </c>
      <c r="E49" s="416" t="n">
        <f aca="false">IF(ISERROR(B49/D49-1),"         /0",IF(B49/D49&gt;5,"  *  ",(B49/D49-1)))</f>
        <v>-0.145466466841514</v>
      </c>
      <c r="F49" s="429" t="n">
        <v>100529</v>
      </c>
      <c r="G49" s="414" t="n">
        <f aca="false">(F49/$F$6)</f>
        <v>0.0083382048685714</v>
      </c>
      <c r="H49" s="428" t="n">
        <v>89335</v>
      </c>
      <c r="I49" s="416" t="n">
        <f aca="false">IF(ISERROR(F49/H49-1),"         /0",IF(F49/H49&gt;5,"  *  ",(F49/H49-1)))</f>
        <v>0.125303632394918</v>
      </c>
      <c r="J49" s="417"/>
    </row>
    <row r="50" customFormat="false" ht="15.9" hidden="false" customHeight="true" outlineLevel="0" collapsed="false">
      <c r="A50" s="412" t="s">
        <v>117</v>
      </c>
      <c r="B50" s="429" t="n">
        <v>0</v>
      </c>
      <c r="C50" s="414" t="n">
        <f aca="false">(B50/$B$6)</f>
        <v>0</v>
      </c>
      <c r="D50" s="428" t="n">
        <v>8097</v>
      </c>
      <c r="E50" s="416" t="n">
        <f aca="false">IF(ISERROR(B50/D50-1),"         /0",IF(B50/D50&gt;5,"  *  ",(B50/D50-1)))</f>
        <v>-1</v>
      </c>
      <c r="F50" s="429" t="n">
        <v>74184</v>
      </c>
      <c r="G50" s="414" t="n">
        <f aca="false">(F50/$F$6)</f>
        <v>0.00615306419013519</v>
      </c>
      <c r="H50" s="428" t="n">
        <v>83090</v>
      </c>
      <c r="I50" s="416" t="n">
        <f aca="false">IF(ISERROR(F50/H50-1),"         /0",IF(F50/H50&gt;5,"  *  ",(F50/H50-1)))</f>
        <v>-0.107184980142015</v>
      </c>
      <c r="J50" s="417"/>
    </row>
    <row r="51" s="426" customFormat="true" ht="15.9" hidden="false" customHeight="true" outlineLevel="0" collapsed="false">
      <c r="A51" s="430" t="s">
        <v>213</v>
      </c>
      <c r="B51" s="431" t="n">
        <f aca="false">SUM(B52:B58)</f>
        <v>469689</v>
      </c>
      <c r="C51" s="432" t="n">
        <f aca="false">(B51/$B$6)</f>
        <v>0.416052730182998</v>
      </c>
      <c r="D51" s="433" t="n">
        <f aca="false">SUM(D52:D58)</f>
        <v>418946</v>
      </c>
      <c r="E51" s="434" t="n">
        <f aca="false">(B51/D51-1)</f>
        <v>0.121120621750775</v>
      </c>
      <c r="F51" s="431" t="n">
        <f aca="false">SUM(F52:F58)</f>
        <v>5214181</v>
      </c>
      <c r="G51" s="432" t="n">
        <f aca="false">(F51/$F$6)</f>
        <v>0.432481268089929</v>
      </c>
      <c r="H51" s="433" t="n">
        <f aca="false">SUM(H52:H58)</f>
        <v>4251431</v>
      </c>
      <c r="I51" s="434" t="n">
        <f aca="false">(F51/H51-1)</f>
        <v>0.226453163652427</v>
      </c>
      <c r="J51" s="425"/>
    </row>
    <row r="52" customFormat="false" ht="15.9" hidden="false" customHeight="true" outlineLevel="0" collapsed="false">
      <c r="A52" s="435" t="s">
        <v>100</v>
      </c>
      <c r="B52" s="436" t="n">
        <v>185053</v>
      </c>
      <c r="C52" s="437" t="n">
        <f aca="false">(B52/$B$6)</f>
        <v>0.16392081968825</v>
      </c>
      <c r="D52" s="438" t="n">
        <v>110515</v>
      </c>
      <c r="E52" s="439" t="n">
        <f aca="false">IF(ISERROR(B52/D52-1),"         /0",IF(B52/D52&gt;5,"  *  ",(B52/D52-1)))</f>
        <v>0.674460480477763</v>
      </c>
      <c r="F52" s="436" t="n">
        <v>1562407</v>
      </c>
      <c r="G52" s="440" t="n">
        <f aca="false">(F52/$F$6)</f>
        <v>0.12959115930816</v>
      </c>
      <c r="H52" s="438" t="n">
        <v>1024295</v>
      </c>
      <c r="I52" s="439" t="n">
        <f aca="false">IF(ISERROR(F52/H52-1),"         /0",IF(F52/H52&gt;5,"  *  ",(F52/H52-1)))</f>
        <v>0.525348654440371</v>
      </c>
      <c r="J52" s="417"/>
    </row>
    <row r="53" customFormat="false" ht="15.9" hidden="false" customHeight="true" outlineLevel="0" collapsed="false">
      <c r="A53" s="412" t="s">
        <v>101</v>
      </c>
      <c r="B53" s="429" t="n">
        <v>102717</v>
      </c>
      <c r="C53" s="414" t="n">
        <f aca="false">(B53/$B$6)</f>
        <v>0.0909872027793009</v>
      </c>
      <c r="D53" s="428" t="n">
        <v>86536</v>
      </c>
      <c r="E53" s="416" t="n">
        <f aca="false">IF(ISERROR(B53/D53-1),"         /0",IF(B53/D53&gt;5,"  *  ",(B53/D53-1)))</f>
        <v>0.186985763150596</v>
      </c>
      <c r="F53" s="429" t="n">
        <v>1201623</v>
      </c>
      <c r="G53" s="441" t="n">
        <f aca="false">(F53/$F$6)</f>
        <v>0.0996665514308047</v>
      </c>
      <c r="H53" s="428" t="n">
        <v>791840</v>
      </c>
      <c r="I53" s="416" t="n">
        <f aca="false">IF(ISERROR(F53/H53-1),"         /0",IF(F53/H53&gt;5,"  *  ",(F53/H53-1)))</f>
        <v>0.517507324712063</v>
      </c>
      <c r="J53" s="417"/>
    </row>
    <row r="54" customFormat="false" ht="15.9" hidden="false" customHeight="true" outlineLevel="0" collapsed="false">
      <c r="A54" s="412" t="s">
        <v>102</v>
      </c>
      <c r="B54" s="429" t="n">
        <v>63890</v>
      </c>
      <c r="C54" s="414" t="n">
        <f aca="false">(B54/$B$6)</f>
        <v>0.0565940631596477</v>
      </c>
      <c r="D54" s="428" t="n">
        <v>62404</v>
      </c>
      <c r="E54" s="416" t="n">
        <f aca="false">IF(ISERROR(B54/D54-1),"         /0",IF(B54/D54&gt;5,"  *  ",(B54/D54-1)))</f>
        <v>0.0238125761169157</v>
      </c>
      <c r="F54" s="429" t="n">
        <v>750172</v>
      </c>
      <c r="G54" s="441" t="n">
        <f aca="false">(F54/$F$6)</f>
        <v>0.0622217252998234</v>
      </c>
      <c r="H54" s="428" t="n">
        <v>695193</v>
      </c>
      <c r="I54" s="416" t="n">
        <f aca="false">IF(ISERROR(F54/H54-1),"         /0",IF(F54/H54&gt;5,"  *  ",(F54/H54-1)))</f>
        <v>0.0790845132215083</v>
      </c>
      <c r="J54" s="417"/>
    </row>
    <row r="55" customFormat="false" ht="15.9" hidden="false" customHeight="true" outlineLevel="0" collapsed="false">
      <c r="A55" s="412" t="s">
        <v>103</v>
      </c>
      <c r="B55" s="429" t="n">
        <v>63275</v>
      </c>
      <c r="C55" s="414" t="n">
        <f aca="false">(B55/$B$6)</f>
        <v>0.0560492932607092</v>
      </c>
      <c r="D55" s="428" t="n">
        <v>71131</v>
      </c>
      <c r="E55" s="416" t="n">
        <f aca="false">IF(ISERROR(B55/D55-1),"         /0",IF(B55/D55&gt;5,"  *  ",(B55/D55-1)))</f>
        <v>-0.110444110162939</v>
      </c>
      <c r="F55" s="429" t="n">
        <v>738060</v>
      </c>
      <c r="G55" s="441" t="n">
        <f aca="false">(F55/$F$6)</f>
        <v>0.0612171163077103</v>
      </c>
      <c r="H55" s="428" t="n">
        <v>780754</v>
      </c>
      <c r="I55" s="416" t="n">
        <f aca="false">IF(ISERROR(F55/H55-1),"         /0",IF(F55/H55&gt;5,"  *  ",(F55/H55-1)))</f>
        <v>-0.0546830371666364</v>
      </c>
      <c r="J55" s="417"/>
    </row>
    <row r="56" customFormat="false" ht="15.9" hidden="false" customHeight="true" outlineLevel="0" collapsed="false">
      <c r="A56" s="412" t="s">
        <v>104</v>
      </c>
      <c r="B56" s="429" t="n">
        <v>36028</v>
      </c>
      <c r="C56" s="414" t="n">
        <f aca="false">(B56/$B$6)</f>
        <v>0.0319137722259475</v>
      </c>
      <c r="D56" s="428" t="n">
        <v>26697</v>
      </c>
      <c r="E56" s="416" t="n">
        <f aca="false">IF(ISERROR(B56/D56-1),"         /0",IF(B56/D56&gt;5,"  *  ",(B56/D56-1)))</f>
        <v>0.349514926770798</v>
      </c>
      <c r="F56" s="429" t="n">
        <v>323944</v>
      </c>
      <c r="G56" s="441" t="n">
        <f aca="false">(F56/$F$6)</f>
        <v>0.0268689774885306</v>
      </c>
      <c r="H56" s="428" t="n">
        <v>251622</v>
      </c>
      <c r="I56" s="416" t="n">
        <f aca="false">IF(ISERROR(F56/H56-1),"         /0",IF(F56/H56&gt;5,"  *  ",(F56/H56-1)))</f>
        <v>0.287423198289498</v>
      </c>
      <c r="J56" s="417"/>
    </row>
    <row r="57" customFormat="false" ht="15.9" hidden="false" customHeight="true" outlineLevel="0" collapsed="false">
      <c r="A57" s="412" t="s">
        <v>105</v>
      </c>
      <c r="B57" s="429" t="n">
        <v>18726</v>
      </c>
      <c r="C57" s="414" t="n">
        <f aca="false">(B57/$B$6)</f>
        <v>0.0165875790691433</v>
      </c>
      <c r="D57" s="428" t="n">
        <v>15032</v>
      </c>
      <c r="E57" s="416" t="n">
        <f aca="false">IF(ISERROR(B57/D57-1),"         /0",IF(B57/D57&gt;5,"  *  ",(B57/D57-1)))</f>
        <v>0.245742416178818</v>
      </c>
      <c r="F57" s="429" t="n">
        <v>174825</v>
      </c>
      <c r="G57" s="441" t="n">
        <f aca="false">(F57/$F$6)</f>
        <v>0.0145005587059256</v>
      </c>
      <c r="H57" s="428" t="n">
        <v>148808</v>
      </c>
      <c r="I57" s="416" t="n">
        <f aca="false">IF(ISERROR(F57/H57-1),"         /0",IF(F57/H57&gt;5,"  *  ",(F57/H57-1)))</f>
        <v>0.17483603032095</v>
      </c>
      <c r="J57" s="417"/>
      <c r="K57" s="387"/>
    </row>
    <row r="58" customFormat="false" ht="15.9" hidden="false" customHeight="true" outlineLevel="0" collapsed="false">
      <c r="A58" s="442" t="s">
        <v>106</v>
      </c>
      <c r="B58" s="443"/>
      <c r="C58" s="444" t="n">
        <f aca="false">(B58/$B$6)</f>
        <v>0</v>
      </c>
      <c r="D58" s="445" t="n">
        <v>46631</v>
      </c>
      <c r="E58" s="446" t="n">
        <f aca="false">IF(ISERROR(B58/D58-1),"         /0",IF(B58/D58&gt;5,"  *  ",(B58/D58-1)))</f>
        <v>-1</v>
      </c>
      <c r="F58" s="443" t="n">
        <v>463150</v>
      </c>
      <c r="G58" s="447" t="n">
        <f aca="false">(F58/$F$6)</f>
        <v>0.0384151795489744</v>
      </c>
      <c r="H58" s="445" t="n">
        <v>558919</v>
      </c>
      <c r="I58" s="446" t="n">
        <f aca="false">IF(ISERROR(F58/H58-1),"         /0",IF(F58/H58&gt;5,"  *  ",(F58/H58-1)))</f>
        <v>-0.171346832009647</v>
      </c>
      <c r="J58" s="417"/>
    </row>
    <row r="59" customFormat="false" ht="15.7" hidden="false" customHeight="true" outlineLevel="0" collapsed="false">
      <c r="A59" s="448" t="s">
        <v>214</v>
      </c>
    </row>
  </sheetData>
  <mergeCells count="5">
    <mergeCell ref="H1:I1"/>
    <mergeCell ref="A3:I3"/>
    <mergeCell ref="A4:A5"/>
    <mergeCell ref="B4:E4"/>
    <mergeCell ref="F4:I4"/>
  </mergeCells>
  <conditionalFormatting sqref="I59:I65536 E59:E65536 I3:I5 E3:E5">
    <cfRule type="cellIs" priority="2" operator="lessThan" aboveAverage="0" equalAverage="0" bottom="0" percent="0" rank="0" text="" dxfId="26">
      <formula>0</formula>
    </cfRule>
  </conditionalFormatting>
  <conditionalFormatting sqref="E6:E58 I6:I58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5:14:38Z</dcterms:created>
  <dc:creator>Juan Carlos Torres Camargo</dc:creator>
  <dc:description/>
  <dc:language>en-US</dc:language>
  <cp:lastModifiedBy>Juan Carlos Torres Camargo</cp:lastModifiedBy>
  <dcterms:modified xsi:type="dcterms:W3CDTF">2011-02-18T18:37:48Z</dcterms:modified>
  <cp:revision>0</cp:revision>
  <dc:subject/>
  <dc:title>Cuadros Estadisticos Noviembre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10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92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0</vt:lpwstr>
  </property>
  <property fmtid="{D5CDD505-2E9C-101B-9397-08002B2CF9AE}" pid="12" name="_dlc_DocId">
    <vt:lpwstr>AEVVZYF6TF2M-634-16</vt:lpwstr>
  </property>
  <property fmtid="{D5CDD505-2E9C-101B-9397-08002B2CF9AE}" pid="13" name="_dlc_DocIdItemGuid">
    <vt:lpwstr>3824c245-7e34-4fcb-9e8b-cd3465884bae</vt:lpwstr>
  </property>
  <property fmtid="{D5CDD505-2E9C-101B-9397-08002B2CF9AE}" pid="14" name="_dlc_DocIdUrl">
    <vt:lpwstr>http://bog127/AAeronautica/Estadisticas/TAereo/EOperacionales/BolPubAnte/_layouts/DocIdRedir.aspx?ID=AEVVZYF6TF2M-634-16, AEVVZYF6TF2M-634-16</vt:lpwstr>
  </property>
</Properties>
</file>